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СОГЛАСОВАНО:</t>
  </si>
  <si>
    <t xml:space="preserve">"УТВЕРЖДАЮ"</t>
  </si>
  <si>
    <t xml:space="preserve">Директор ООО "ЖЭУ Советский"</t>
  </si>
  <si>
    <t xml:space="preserve">Глава г.п. Советский</t>
  </si>
  <si>
    <t xml:space="preserve">________________ Лабушева Н.Н.</t>
  </si>
  <si>
    <t xml:space="preserve">_________________ Жуков А.Ю.</t>
  </si>
  <si>
    <t xml:space="preserve">"_____"_________________ 2025г.</t>
  </si>
  <si>
    <t xml:space="preserve">"_____"________________ 2025г.</t>
  </si>
  <si>
    <t xml:space="preserve">План подготовки к ОЗП 2025г. </t>
  </si>
  <si>
    <t xml:space="preserve">Адрес, наименование мероприятий</t>
  </si>
  <si>
    <t xml:space="preserve">кол-во</t>
  </si>
  <si>
    <t xml:space="preserve">Стоимость, тыс. руб.</t>
  </si>
  <si>
    <t xml:space="preserve">Срок исполнения по плану</t>
  </si>
  <si>
    <t xml:space="preserve">Примечание</t>
  </si>
  <si>
    <t xml:space="preserve">Всего</t>
  </si>
  <si>
    <t xml:space="preserve">в т.ч. по источникам</t>
  </si>
  <si>
    <t xml:space="preserve">Ответственный </t>
  </si>
  <si>
    <t xml:space="preserve">местн. Бюд.</t>
  </si>
  <si>
    <t xml:space="preserve">средства предприятия</t>
  </si>
  <si>
    <t xml:space="preserve">за исполнение</t>
  </si>
  <si>
    <t xml:space="preserve">п. Коммунистический, ул. Тюменская, д. 2</t>
  </si>
  <si>
    <t xml:space="preserve">Ревизия запорной арматуры</t>
  </si>
  <si>
    <t xml:space="preserve">Частичное восстановление и окрашивание металлических ограждений (заборов) </t>
  </si>
  <si>
    <t xml:space="preserve">Ремонт входной двери</t>
  </si>
  <si>
    <t xml:space="preserve">п. Коммунистический, ул. Тюменская, д. 8</t>
  </si>
  <si>
    <t xml:space="preserve">Ревизия и ремонт запорной арматуры</t>
  </si>
  <si>
    <t xml:space="preserve">Ремонт крыши над входов в подвальное помещений</t>
  </si>
  <si>
    <t xml:space="preserve">Восстановление кирпичной кладки входа в подвал</t>
  </si>
  <si>
    <t xml:space="preserve">Ремонт козырьков над подъездами 1-8 под</t>
  </si>
  <si>
    <t xml:space="preserve">п. Коммунистический, ул. Медиков, д. 2</t>
  </si>
  <si>
    <t xml:space="preserve">п. Коммунистический, ул. Матросова, д. 14</t>
  </si>
  <si>
    <t xml:space="preserve">Ремонт крыши 1,2 под</t>
  </si>
  <si>
    <t xml:space="preserve">25м2</t>
  </si>
  <si>
    <t xml:space="preserve">г. Советский, ул. Гагарина, д. 2 корпус 1</t>
  </si>
  <si>
    <t xml:space="preserve">Восстановление металлических ограждающих конструкций над подъездами на крыше МКД</t>
  </si>
  <si>
    <t xml:space="preserve">90м.п.</t>
  </si>
  <si>
    <t xml:space="preserve">выполнено</t>
  </si>
  <si>
    <t xml:space="preserve">г. Советский, ул. Гагарина, д. 2 копус 2</t>
  </si>
  <si>
    <t xml:space="preserve">10м2</t>
  </si>
  <si>
    <t xml:space="preserve">Окрашивание трубопровода газоснабжения</t>
  </si>
  <si>
    <t xml:space="preserve">60 м.п.</t>
  </si>
  <si>
    <t xml:space="preserve">Восстановление целостности креплений газопровода </t>
  </si>
  <si>
    <t xml:space="preserve">п. Коммунистический, ул. Мира, д. 1а</t>
  </si>
  <si>
    <t xml:space="preserve">01.09.2025г. </t>
  </si>
  <si>
    <t xml:space="preserve">Лабушева Н.Н.</t>
  </si>
  <si>
    <t xml:space="preserve">Ревизия ВРУ</t>
  </si>
  <si>
    <t xml:space="preserve">Опрессовка, промывка системы отопления</t>
  </si>
  <si>
    <t xml:space="preserve">п. Коммунистический, ул. Мира, д. 4</t>
  </si>
  <si>
    <t xml:space="preserve">п. Коммунистический, ул. Мира, д. 7</t>
  </si>
  <si>
    <t xml:space="preserve">Частичный ремонт кровли</t>
  </si>
  <si>
    <t xml:space="preserve">5 кв.м</t>
  </si>
  <si>
    <t xml:space="preserve">п. Коммунистический, ул. Лесная, д. 2</t>
  </si>
  <si>
    <t xml:space="preserve">п. Коммунистический, ул. Лесная, д.4</t>
  </si>
  <si>
    <t xml:space="preserve">Частичный ремонт входной двери</t>
  </si>
  <si>
    <t xml:space="preserve">п. Коммунистический, ул. Лесная, д 6</t>
  </si>
  <si>
    <t xml:space="preserve">Замена входной двери, подьезд 2</t>
  </si>
  <si>
    <t xml:space="preserve">п. Коммунистический, ул. Лесная, д. 11</t>
  </si>
  <si>
    <t xml:space="preserve">п. Коммунистический, ул. Лесная, д. 12</t>
  </si>
  <si>
    <t xml:space="preserve">п. Коммунистический, ул. Лесная, д.13</t>
  </si>
  <si>
    <t xml:space="preserve">п. Коммунистический, ул. Лесная, д. 14</t>
  </si>
  <si>
    <t xml:space="preserve">Замена входной двери, подьезд 1</t>
  </si>
  <si>
    <t xml:space="preserve">п. Коммунистический, ул. Обская, д. 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7" activeCellId="0" sqref="B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41"/>
    <col collapsed="false" customWidth="true" hidden="false" outlineLevel="0" max="3" min="3" style="0" width="7.28"/>
    <col collapsed="false" customWidth="true" hidden="false" outlineLevel="0" max="4" min="4" style="0" width="12.28"/>
    <col collapsed="false" customWidth="true" hidden="false" outlineLevel="0" max="5" min="5" style="0" width="7.99"/>
    <col collapsed="false" customWidth="true" hidden="false" outlineLevel="0" max="6" min="6" style="0" width="14.28"/>
    <col collapsed="false" customWidth="true" hidden="false" outlineLevel="0" max="7" min="7" style="0" width="14.56"/>
    <col collapsed="false" customWidth="true" hidden="false" outlineLevel="0" max="8" min="8" style="0" width="14.99"/>
    <col collapsed="false" customWidth="true" hidden="false" outlineLevel="0" max="9" min="9" style="0" width="15.56"/>
    <col collapsed="false" customWidth="true" hidden="true" outlineLevel="0" max="10" min="10" style="0" width="9.14"/>
  </cols>
  <sheetData>
    <row r="1" customFormat="false" ht="3.75" hidden="tru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1"/>
    </row>
    <row r="2" customFormat="false" ht="18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.5" hidden="false" customHeight="true" outlineLevel="0" collapsed="false">
      <c r="A4" s="1"/>
      <c r="B4" s="2" t="s">
        <v>1</v>
      </c>
      <c r="C4" s="1"/>
      <c r="D4" s="1"/>
      <c r="E4" s="1"/>
      <c r="F4" s="1"/>
      <c r="G4" s="1"/>
      <c r="H4" s="1"/>
      <c r="I4" s="1"/>
    </row>
    <row r="5" customFormat="false" ht="20.25" hidden="true" customHeight="true" outlineLevel="0" collapsed="false">
      <c r="A5" s="1"/>
      <c r="B5" s="4" t="s">
        <v>2</v>
      </c>
      <c r="C5" s="1"/>
      <c r="D5" s="1"/>
      <c r="E5" s="1"/>
      <c r="F5" s="1"/>
      <c r="G5" s="5" t="s">
        <v>3</v>
      </c>
      <c r="H5" s="5"/>
      <c r="I5" s="5"/>
    </row>
    <row r="6" customFormat="false" ht="18" hidden="true" customHeight="true" outlineLevel="0" collapsed="false">
      <c r="A6" s="1"/>
      <c r="B6" s="4" t="s">
        <v>4</v>
      </c>
      <c r="C6" s="1"/>
      <c r="D6" s="1"/>
      <c r="E6" s="1"/>
      <c r="F6" s="1"/>
      <c r="G6" s="5" t="s">
        <v>5</v>
      </c>
      <c r="H6" s="5"/>
      <c r="I6" s="5"/>
    </row>
    <row r="7" customFormat="false" ht="36" hidden="true" customHeight="true" outlineLevel="0" collapsed="false">
      <c r="A7" s="1"/>
      <c r="B7" s="4" t="s">
        <v>6</v>
      </c>
      <c r="C7" s="1"/>
      <c r="D7" s="1"/>
      <c r="E7" s="1"/>
      <c r="F7" s="1"/>
      <c r="G7" s="6" t="s">
        <v>7</v>
      </c>
      <c r="H7" s="6"/>
      <c r="I7" s="6"/>
    </row>
    <row r="8" customFormat="false" ht="23.25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</row>
    <row r="9" customFormat="false" ht="15.75" hidden="tru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true" outlineLevel="0" collapsed="false">
      <c r="A10" s="8"/>
      <c r="B10" s="8" t="s">
        <v>9</v>
      </c>
      <c r="C10" s="8" t="s">
        <v>10</v>
      </c>
      <c r="D10" s="8" t="s">
        <v>11</v>
      </c>
      <c r="E10" s="8"/>
      <c r="F10" s="8"/>
      <c r="G10" s="9" t="s">
        <v>12</v>
      </c>
      <c r="H10" s="10"/>
      <c r="I10" s="8" t="s">
        <v>13</v>
      </c>
    </row>
    <row r="11" customFormat="false" ht="30" hidden="false" customHeight="true" outlineLevel="0" collapsed="false">
      <c r="A11" s="8"/>
      <c r="B11" s="8"/>
      <c r="C11" s="8"/>
      <c r="D11" s="11" t="s">
        <v>14</v>
      </c>
      <c r="E11" s="8" t="s">
        <v>15</v>
      </c>
      <c r="F11" s="8"/>
      <c r="G11" s="9"/>
      <c r="H11" s="12" t="s">
        <v>16</v>
      </c>
      <c r="I11" s="8"/>
    </row>
    <row r="12" customFormat="false" ht="30" hidden="false" customHeight="false" outlineLevel="0" collapsed="false">
      <c r="A12" s="8"/>
      <c r="B12" s="8"/>
      <c r="C12" s="8"/>
      <c r="D12" s="8"/>
      <c r="E12" s="9" t="s">
        <v>17</v>
      </c>
      <c r="F12" s="8" t="s">
        <v>18</v>
      </c>
      <c r="G12" s="9"/>
      <c r="H12" s="13" t="s">
        <v>19</v>
      </c>
      <c r="I12" s="8"/>
    </row>
    <row r="13" customFormat="false" ht="1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</row>
    <row r="14" customFormat="false" ht="10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29.25" hidden="false" customHeight="false" outlineLevel="0" collapsed="false">
      <c r="A15" s="16" t="n">
        <v>1</v>
      </c>
      <c r="B15" s="17" t="s">
        <v>20</v>
      </c>
      <c r="C15" s="18"/>
      <c r="D15" s="19"/>
      <c r="E15" s="18"/>
      <c r="F15" s="19"/>
      <c r="G15" s="19"/>
      <c r="H15" s="19"/>
      <c r="I15" s="18"/>
    </row>
    <row r="16" customFormat="false" ht="15" hidden="false" customHeight="false" outlineLevel="0" collapsed="false">
      <c r="A16" s="20"/>
      <c r="B16" s="21" t="s">
        <v>21</v>
      </c>
      <c r="C16" s="20"/>
      <c r="D16" s="14" t="n">
        <v>7</v>
      </c>
      <c r="E16" s="20"/>
      <c r="F16" s="14" t="n">
        <v>7</v>
      </c>
      <c r="G16" s="14" t="str">
        <f aca="false">G78</f>
        <v>01.09.2025г. </v>
      </c>
      <c r="H16" s="14" t="str">
        <f aca="false">H73</f>
        <v>Лабушева Н.Н.</v>
      </c>
      <c r="I16" s="14"/>
    </row>
    <row r="17" customFormat="false" ht="15" hidden="false" customHeight="false" outlineLevel="0" collapsed="false">
      <c r="A17" s="20"/>
      <c r="B17" s="20" t="str">
        <f aca="false">B74</f>
        <v>Ревизия ВРУ</v>
      </c>
      <c r="C17" s="20"/>
      <c r="D17" s="14" t="n">
        <v>5</v>
      </c>
      <c r="E17" s="20"/>
      <c r="F17" s="14" t="n">
        <f aca="false">D17</f>
        <v>5</v>
      </c>
      <c r="G17" s="14" t="str">
        <f aca="false">G16</f>
        <v>01.09.2025г. </v>
      </c>
      <c r="H17" s="14" t="str">
        <f aca="false">H16</f>
        <v>Лабушева Н.Н.</v>
      </c>
      <c r="I17" s="14"/>
      <c r="J17" s="0" t="n">
        <f aca="false">SUM(D16:D20)</f>
        <v>41.5</v>
      </c>
    </row>
    <row r="18" customFormat="false" ht="14.25" hidden="false" customHeight="true" outlineLevel="0" collapsed="false">
      <c r="A18" s="20"/>
      <c r="B18" s="20" t="str">
        <f aca="false">B75</f>
        <v>Опрессовка, промывка системы отопления</v>
      </c>
      <c r="C18" s="20"/>
      <c r="D18" s="14" t="n">
        <v>9</v>
      </c>
      <c r="E18" s="20"/>
      <c r="F18" s="14" t="n">
        <f aca="false">D18</f>
        <v>9</v>
      </c>
      <c r="G18" s="14" t="str">
        <f aca="false">G17</f>
        <v>01.09.2025г. </v>
      </c>
      <c r="H18" s="14" t="str">
        <f aca="false">H17</f>
        <v>Лабушева Н.Н.</v>
      </c>
      <c r="I18" s="14"/>
      <c r="L18" s="22"/>
    </row>
    <row r="19" customFormat="false" ht="0.75" hidden="true" customHeight="true" outlineLevel="0" collapsed="false">
      <c r="A19" s="20"/>
      <c r="B19" s="21" t="s">
        <v>22</v>
      </c>
      <c r="C19" s="14" t="n">
        <v>0</v>
      </c>
      <c r="D19" s="14" t="n">
        <v>0</v>
      </c>
      <c r="E19" s="20"/>
      <c r="F19" s="14" t="n">
        <v>0</v>
      </c>
      <c r="G19" s="14" t="str">
        <f aca="false">G18</f>
        <v>01.09.2025г. </v>
      </c>
      <c r="H19" s="14" t="str">
        <f aca="false">H18</f>
        <v>Лабушева Н.Н.</v>
      </c>
      <c r="I19" s="14"/>
    </row>
    <row r="20" customFormat="false" ht="18.75" hidden="false" customHeight="true" outlineLevel="0" collapsed="false">
      <c r="A20" s="20"/>
      <c r="B20" s="21" t="s">
        <v>23</v>
      </c>
      <c r="C20" s="14"/>
      <c r="D20" s="14" t="n">
        <v>20.5</v>
      </c>
      <c r="E20" s="20"/>
      <c r="F20" s="14" t="n">
        <v>20.5</v>
      </c>
      <c r="G20" s="14" t="str">
        <f aca="false">G18</f>
        <v>01.09.2025г. </v>
      </c>
      <c r="H20" s="14" t="str">
        <f aca="false">H18</f>
        <v>Лабушева Н.Н.</v>
      </c>
      <c r="I20" s="14"/>
    </row>
    <row r="21" customFormat="false" ht="27.75" hidden="true" customHeight="true" outlineLevel="0" collapsed="false">
      <c r="A21" s="20"/>
      <c r="B21" s="23"/>
      <c r="C21" s="14"/>
      <c r="D21" s="14"/>
      <c r="E21" s="20"/>
      <c r="F21" s="14"/>
      <c r="G21" s="14"/>
      <c r="H21" s="14"/>
      <c r="I21" s="14"/>
    </row>
    <row r="22" customFormat="false" ht="16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30.75" hidden="false" customHeight="true" outlineLevel="0" collapsed="false">
      <c r="A23" s="25" t="n">
        <v>2</v>
      </c>
      <c r="B23" s="17" t="s">
        <v>24</v>
      </c>
      <c r="C23" s="26"/>
      <c r="D23" s="27"/>
      <c r="E23" s="26"/>
      <c r="F23" s="27"/>
      <c r="G23" s="27"/>
      <c r="H23" s="27"/>
      <c r="I23" s="26"/>
    </row>
    <row r="24" customFormat="false" ht="1.5" hidden="true" customHeight="true" outlineLevel="0" collapsed="false">
      <c r="A24" s="20"/>
      <c r="B24" s="20"/>
      <c r="C24" s="20"/>
      <c r="D24" s="14"/>
      <c r="E24" s="20"/>
      <c r="F24" s="14"/>
      <c r="G24" s="14" t="str">
        <f aca="false">G18</f>
        <v>01.09.2025г. </v>
      </c>
      <c r="H24" s="14" t="str">
        <f aca="false">H18</f>
        <v>Лабушева Н.Н.</v>
      </c>
      <c r="I24" s="20"/>
    </row>
    <row r="25" customFormat="false" ht="15.75" hidden="false" customHeight="true" outlineLevel="0" collapsed="false">
      <c r="A25" s="20"/>
      <c r="B25" s="21" t="s">
        <v>25</v>
      </c>
      <c r="C25" s="20"/>
      <c r="D25" s="14" t="n">
        <v>7</v>
      </c>
      <c r="E25" s="20"/>
      <c r="F25" s="14" t="n">
        <v>7</v>
      </c>
      <c r="G25" s="14" t="str">
        <f aca="false">G26</f>
        <v>01.09.2025г. </v>
      </c>
      <c r="H25" s="14" t="str">
        <f aca="false">H26</f>
        <v>Лабушева Н.Н.</v>
      </c>
      <c r="I25" s="14"/>
    </row>
    <row r="26" customFormat="false" ht="15" hidden="false" customHeight="false" outlineLevel="0" collapsed="false">
      <c r="A26" s="20"/>
      <c r="B26" s="20" t="str">
        <f aca="false">B17</f>
        <v>Ревизия ВРУ</v>
      </c>
      <c r="C26" s="20"/>
      <c r="D26" s="14" t="n">
        <f aca="false">D17</f>
        <v>5</v>
      </c>
      <c r="E26" s="20"/>
      <c r="F26" s="14" t="n">
        <f aca="false">D26</f>
        <v>5</v>
      </c>
      <c r="G26" s="14" t="str">
        <f aca="false">G24</f>
        <v>01.09.2025г. </v>
      </c>
      <c r="H26" s="14" t="str">
        <f aca="false">H24</f>
        <v>Лабушева Н.Н.</v>
      </c>
      <c r="I26" s="14"/>
    </row>
    <row r="27" customFormat="false" ht="14.25" hidden="false" customHeight="true" outlineLevel="0" collapsed="false">
      <c r="A27" s="20"/>
      <c r="B27" s="20" t="str">
        <f aca="false">B18</f>
        <v>Опрессовка, промывка системы отопления</v>
      </c>
      <c r="C27" s="20"/>
      <c r="D27" s="14" t="n">
        <v>9</v>
      </c>
      <c r="E27" s="20"/>
      <c r="F27" s="14" t="n">
        <v>9</v>
      </c>
      <c r="G27" s="14" t="str">
        <f aca="false">G26</f>
        <v>01.09.2025г. </v>
      </c>
      <c r="H27" s="14" t="str">
        <f aca="false">H26</f>
        <v>Лабушева Н.Н.</v>
      </c>
      <c r="I27" s="14"/>
      <c r="J27" s="0" t="n">
        <f aca="false">SUM(D25:D34)</f>
        <v>141</v>
      </c>
    </row>
    <row r="28" customFormat="false" ht="30" hidden="true" customHeight="false" outlineLevel="0" collapsed="false">
      <c r="A28" s="20"/>
      <c r="B28" s="21" t="s">
        <v>26</v>
      </c>
      <c r="C28" s="20"/>
      <c r="D28" s="14" t="n">
        <v>35</v>
      </c>
      <c r="E28" s="20"/>
      <c r="F28" s="14" t="n">
        <v>35</v>
      </c>
      <c r="G28" s="14" t="str">
        <f aca="false">G27</f>
        <v>01.09.2025г. </v>
      </c>
      <c r="H28" s="14" t="str">
        <f aca="false">H27</f>
        <v>Лабушева Н.Н.</v>
      </c>
      <c r="I28" s="14"/>
    </row>
    <row r="29" customFormat="false" ht="30" hidden="true" customHeight="false" outlineLevel="0" collapsed="false">
      <c r="A29" s="20"/>
      <c r="B29" s="21" t="s">
        <v>27</v>
      </c>
      <c r="C29" s="20"/>
      <c r="D29" s="14" t="n">
        <v>25</v>
      </c>
      <c r="E29" s="20"/>
      <c r="F29" s="14" t="n">
        <v>25</v>
      </c>
      <c r="G29" s="14" t="str">
        <f aca="false">G28</f>
        <v>01.09.2025г. </v>
      </c>
      <c r="H29" s="14" t="str">
        <f aca="false">H28</f>
        <v>Лабушева Н.Н.</v>
      </c>
      <c r="I29" s="14"/>
    </row>
    <row r="30" customFormat="false" ht="17.25" hidden="true" customHeight="true" outlineLevel="0" collapsed="false">
      <c r="A30" s="20"/>
      <c r="B30" s="21" t="s">
        <v>28</v>
      </c>
      <c r="C30" s="14" t="n">
        <v>8</v>
      </c>
      <c r="D30" s="14" t="n">
        <v>60</v>
      </c>
      <c r="E30" s="20"/>
      <c r="F30" s="14" t="n">
        <v>60</v>
      </c>
      <c r="G30" s="14" t="str">
        <f aca="false">G29</f>
        <v>01.09.2025г. </v>
      </c>
      <c r="H30" s="14" t="str">
        <f aca="false">H29</f>
        <v>Лабушева Н.Н.</v>
      </c>
      <c r="I30" s="14"/>
    </row>
    <row r="31" customFormat="false" ht="15" hidden="true" customHeight="false" outlineLevel="0" collapsed="false">
      <c r="A31" s="20"/>
      <c r="B31" s="21"/>
      <c r="C31" s="20"/>
      <c r="D31" s="14"/>
      <c r="E31" s="20"/>
      <c r="F31" s="14"/>
      <c r="G31" s="14"/>
      <c r="H31" s="14"/>
      <c r="I31" s="14"/>
    </row>
    <row r="32" customFormat="false" ht="15" hidden="true" customHeight="false" outlineLevel="0" collapsed="false">
      <c r="A32" s="20"/>
      <c r="B32" s="21"/>
      <c r="C32" s="20"/>
      <c r="D32" s="14"/>
      <c r="E32" s="20"/>
      <c r="F32" s="14"/>
      <c r="G32" s="14"/>
      <c r="H32" s="14"/>
      <c r="I32" s="14"/>
    </row>
    <row r="33" customFormat="false" ht="27" hidden="true" customHeight="true" outlineLevel="0" collapsed="false">
      <c r="A33" s="20"/>
      <c r="B33" s="21"/>
      <c r="C33" s="20"/>
      <c r="D33" s="14"/>
      <c r="E33" s="20"/>
      <c r="F33" s="14"/>
      <c r="G33" s="14"/>
      <c r="H33" s="14"/>
      <c r="I33" s="14"/>
    </row>
    <row r="34" customFormat="false" ht="17.25" hidden="true" customHeight="true" outlineLevel="0" collapsed="false">
      <c r="A34" s="20"/>
      <c r="B34" s="21"/>
      <c r="C34" s="14"/>
      <c r="D34" s="14"/>
      <c r="E34" s="20"/>
      <c r="F34" s="14"/>
      <c r="G34" s="14"/>
      <c r="H34" s="14"/>
      <c r="I34" s="14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5" hidden="false" customHeight="false" outlineLevel="0" collapsed="false">
      <c r="A36" s="25" t="n">
        <v>3</v>
      </c>
      <c r="B36" s="28" t="s">
        <v>29</v>
      </c>
      <c r="C36" s="26"/>
      <c r="D36" s="27"/>
      <c r="E36" s="26"/>
      <c r="F36" s="27"/>
      <c r="G36" s="27"/>
      <c r="H36" s="27"/>
      <c r="I36" s="26"/>
    </row>
    <row r="37" customFormat="false" ht="15" hidden="false" customHeight="false" outlineLevel="0" collapsed="false">
      <c r="A37" s="20"/>
      <c r="B37" s="23" t="str">
        <f aca="false">B25</f>
        <v>Ревизия и ремонт запорной арматуры</v>
      </c>
      <c r="C37" s="20"/>
      <c r="D37" s="14" t="n">
        <v>7</v>
      </c>
      <c r="E37" s="20"/>
      <c r="F37" s="14" t="n">
        <v>7</v>
      </c>
      <c r="G37" s="14" t="str">
        <f aca="false">G26</f>
        <v>01.09.2025г. </v>
      </c>
      <c r="H37" s="14" t="str">
        <f aca="false">H26</f>
        <v>Лабушева Н.Н.</v>
      </c>
      <c r="I37" s="14"/>
    </row>
    <row r="38" customFormat="false" ht="15" hidden="false" customHeight="false" outlineLevel="0" collapsed="false">
      <c r="A38" s="20"/>
      <c r="B38" s="20" t="str">
        <f aca="false">B26</f>
        <v>Ревизия ВРУ</v>
      </c>
      <c r="C38" s="20"/>
      <c r="D38" s="14" t="n">
        <v>5</v>
      </c>
      <c r="E38" s="20"/>
      <c r="F38" s="14" t="n">
        <v>5</v>
      </c>
      <c r="G38" s="14" t="str">
        <f aca="false">G37</f>
        <v>01.09.2025г. </v>
      </c>
      <c r="H38" s="14" t="str">
        <f aca="false">H37</f>
        <v>Лабушева Н.Н.</v>
      </c>
      <c r="I38" s="14"/>
    </row>
    <row r="39" customFormat="false" ht="15" hidden="false" customHeight="false" outlineLevel="0" collapsed="false">
      <c r="A39" s="20"/>
      <c r="B39" s="20" t="str">
        <f aca="false">B27</f>
        <v>Опрессовка, промывка системы отопления</v>
      </c>
      <c r="C39" s="20"/>
      <c r="D39" s="14" t="n">
        <v>9</v>
      </c>
      <c r="E39" s="20"/>
      <c r="F39" s="14" t="n">
        <v>9</v>
      </c>
      <c r="G39" s="14" t="str">
        <f aca="false">G38</f>
        <v>01.09.2025г. </v>
      </c>
      <c r="H39" s="14" t="str">
        <f aca="false">H38</f>
        <v>Лабушева Н.Н.</v>
      </c>
      <c r="I39" s="14"/>
      <c r="J39" s="0" t="n">
        <f aca="false">SUM(D37:D40)</f>
        <v>21</v>
      </c>
    </row>
    <row r="40" customFormat="false" ht="15" hidden="true" customHeight="false" outlineLevel="0" collapsed="false">
      <c r="A40" s="20"/>
      <c r="B40" s="21"/>
      <c r="C40" s="14"/>
      <c r="D40" s="14"/>
      <c r="E40" s="20"/>
      <c r="F40" s="14"/>
      <c r="G40" s="14"/>
      <c r="H40" s="14"/>
      <c r="I40" s="1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5" hidden="false" customHeight="false" outlineLevel="0" collapsed="false">
      <c r="A42" s="25" t="n">
        <v>4</v>
      </c>
      <c r="B42" s="28" t="s">
        <v>30</v>
      </c>
      <c r="C42" s="26"/>
      <c r="D42" s="27"/>
      <c r="E42" s="26"/>
      <c r="F42" s="27"/>
      <c r="G42" s="27"/>
      <c r="H42" s="27"/>
      <c r="I42" s="27"/>
    </row>
    <row r="43" customFormat="false" ht="15" hidden="false" customHeight="false" outlineLevel="0" collapsed="false">
      <c r="A43" s="20"/>
      <c r="B43" s="20" t="str">
        <f aca="false">B37</f>
        <v>Ревизия и ремонт запорной арматуры</v>
      </c>
      <c r="C43" s="20"/>
      <c r="D43" s="14" t="n">
        <v>7</v>
      </c>
      <c r="E43" s="20"/>
      <c r="F43" s="14" t="n">
        <f aca="false">D43</f>
        <v>7</v>
      </c>
      <c r="G43" s="14" t="str">
        <f aca="false">G39</f>
        <v>01.09.2025г. </v>
      </c>
      <c r="H43" s="14" t="str">
        <f aca="false">H39</f>
        <v>Лабушева Н.Н.</v>
      </c>
      <c r="I43" s="14"/>
    </row>
    <row r="44" customFormat="false" ht="15" hidden="false" customHeight="false" outlineLevel="0" collapsed="false">
      <c r="A44" s="20"/>
      <c r="B44" s="20" t="str">
        <f aca="false">B38</f>
        <v>Ревизия ВРУ</v>
      </c>
      <c r="C44" s="20"/>
      <c r="D44" s="14" t="n">
        <v>5</v>
      </c>
      <c r="E44" s="20"/>
      <c r="F44" s="14" t="n">
        <f aca="false">D44</f>
        <v>5</v>
      </c>
      <c r="G44" s="14" t="str">
        <f aca="false">G43</f>
        <v>01.09.2025г. </v>
      </c>
      <c r="H44" s="14" t="str">
        <f aca="false">H43</f>
        <v>Лабушева Н.Н.</v>
      </c>
      <c r="I44" s="14"/>
    </row>
    <row r="45" customFormat="false" ht="15" hidden="false" customHeight="false" outlineLevel="0" collapsed="false">
      <c r="A45" s="20"/>
      <c r="B45" s="20" t="str">
        <f aca="false">B39</f>
        <v>Опрессовка, промывка системы отопления</v>
      </c>
      <c r="C45" s="20"/>
      <c r="D45" s="14" t="n">
        <v>9</v>
      </c>
      <c r="E45" s="20"/>
      <c r="F45" s="14" t="n">
        <f aca="false">D45</f>
        <v>9</v>
      </c>
      <c r="G45" s="14" t="str">
        <f aca="false">G44</f>
        <v>01.09.2025г. </v>
      </c>
      <c r="H45" s="14" t="str">
        <f aca="false">H44</f>
        <v>Лабушева Н.Н.</v>
      </c>
      <c r="I45" s="14"/>
      <c r="J45" s="0" t="n">
        <f aca="false">SUM(D43:D46)</f>
        <v>21</v>
      </c>
    </row>
    <row r="46" customFormat="false" ht="15" hidden="true" customHeight="false" outlineLevel="0" collapsed="false">
      <c r="A46" s="20"/>
      <c r="B46" s="20" t="s">
        <v>31</v>
      </c>
      <c r="C46" s="14" t="s">
        <v>32</v>
      </c>
      <c r="D46" s="14"/>
      <c r="E46" s="20"/>
      <c r="F46" s="14"/>
      <c r="G46" s="14" t="str">
        <f aca="false">G45</f>
        <v>01.09.2025г. </v>
      </c>
      <c r="H46" s="14" t="str">
        <f aca="false">H45</f>
        <v>Лабушева Н.Н.</v>
      </c>
      <c r="I46" s="14"/>
    </row>
    <row r="47" customFormat="false" ht="15" hidden="true" customHeight="false" outlineLevel="0" collapsed="false">
      <c r="A47" s="20"/>
      <c r="B47" s="20"/>
      <c r="C47" s="14"/>
      <c r="D47" s="14"/>
      <c r="E47" s="20"/>
      <c r="F47" s="14"/>
      <c r="G47" s="27"/>
      <c r="H47" s="14"/>
      <c r="I47" s="26"/>
    </row>
    <row r="48" customFormat="false" ht="13.5" hidden="true" customHeight="true" outlineLevel="0" collapsed="false">
      <c r="A48" s="20"/>
      <c r="B48" s="20"/>
      <c r="C48" s="20"/>
      <c r="D48" s="14"/>
      <c r="E48" s="20"/>
      <c r="F48" s="14"/>
      <c r="G48" s="14"/>
      <c r="H48" s="14"/>
      <c r="I48" s="20"/>
    </row>
    <row r="49" customFormat="false" ht="1.5" hidden="true" customHeight="true" outlineLevel="0" collapsed="false">
      <c r="A49" s="29" t="n">
        <v>9</v>
      </c>
      <c r="B49" s="30" t="s">
        <v>33</v>
      </c>
      <c r="C49" s="20"/>
      <c r="D49" s="14"/>
      <c r="E49" s="20"/>
      <c r="F49" s="14"/>
      <c r="G49" s="14"/>
      <c r="H49" s="14"/>
      <c r="I49" s="20"/>
    </row>
    <row r="50" customFormat="false" ht="15" hidden="true" customHeight="false" outlineLevel="0" collapsed="false">
      <c r="A50" s="20"/>
      <c r="B50" s="20" t="str">
        <f aca="false">B43</f>
        <v>Ревизия и ремонт запорной арматуры</v>
      </c>
      <c r="C50" s="20"/>
      <c r="D50" s="14" t="n">
        <v>0</v>
      </c>
      <c r="E50" s="20"/>
      <c r="F50" s="14" t="n">
        <f aca="false">D50</f>
        <v>0</v>
      </c>
      <c r="G50" s="14" t="str">
        <f aca="false">G45</f>
        <v>01.09.2025г. </v>
      </c>
      <c r="H50" s="14" t="str">
        <f aca="false">H45</f>
        <v>Лабушева Н.Н.</v>
      </c>
      <c r="I50" s="20"/>
    </row>
    <row r="51" customFormat="false" ht="15" hidden="true" customHeight="false" outlineLevel="0" collapsed="false">
      <c r="A51" s="20"/>
      <c r="B51" s="20" t="str">
        <f aca="false">B44</f>
        <v>Ревизия ВРУ</v>
      </c>
      <c r="C51" s="20"/>
      <c r="D51" s="14" t="n">
        <v>0</v>
      </c>
      <c r="E51" s="20"/>
      <c r="F51" s="14" t="n">
        <f aca="false">D51</f>
        <v>0</v>
      </c>
      <c r="G51" s="14" t="str">
        <f aca="false">G50</f>
        <v>01.09.2025г. </v>
      </c>
      <c r="H51" s="14" t="str">
        <f aca="false">H50</f>
        <v>Лабушева Н.Н.</v>
      </c>
      <c r="I51" s="20"/>
    </row>
    <row r="52" customFormat="false" ht="12.75" hidden="true" customHeight="true" outlineLevel="0" collapsed="false">
      <c r="A52" s="20"/>
      <c r="B52" s="20" t="str">
        <f aca="false">B45</f>
        <v>Опрессовка, промывка системы отопления</v>
      </c>
      <c r="C52" s="20"/>
      <c r="D52" s="14" t="n">
        <v>0</v>
      </c>
      <c r="E52" s="20"/>
      <c r="F52" s="14" t="n">
        <f aca="false">D52</f>
        <v>0</v>
      </c>
      <c r="G52" s="14" t="str">
        <f aca="false">G51</f>
        <v>01.09.2025г. </v>
      </c>
      <c r="H52" s="14" t="str">
        <f aca="false">H51</f>
        <v>Лабушева Н.Н.</v>
      </c>
      <c r="I52" s="20"/>
    </row>
    <row r="53" customFormat="false" ht="15" hidden="true" customHeight="false" outlineLevel="0" collapsed="false">
      <c r="A53" s="20"/>
      <c r="B53" s="31"/>
      <c r="C53" s="31"/>
      <c r="D53" s="32"/>
      <c r="E53" s="31"/>
      <c r="F53" s="32"/>
      <c r="G53" s="32"/>
      <c r="H53" s="32"/>
      <c r="I53" s="31"/>
    </row>
    <row r="54" customFormat="false" ht="28.5" hidden="true" customHeight="true" outlineLevel="0" collapsed="false">
      <c r="A54" s="20"/>
      <c r="B54" s="21" t="s">
        <v>34</v>
      </c>
      <c r="C54" s="14" t="n">
        <v>3</v>
      </c>
      <c r="D54" s="14" t="n">
        <v>0</v>
      </c>
      <c r="E54" s="20"/>
      <c r="F54" s="14" t="n">
        <v>0</v>
      </c>
      <c r="G54" s="14" t="str">
        <f aca="false">G52</f>
        <v>01.09.2025г. </v>
      </c>
      <c r="H54" s="14" t="str">
        <f aca="false">H51</f>
        <v>Лабушева Н.Н.</v>
      </c>
      <c r="I54" s="20"/>
    </row>
    <row r="55" customFormat="false" ht="15" hidden="true" customHeight="false" outlineLevel="0" collapsed="false">
      <c r="A55" s="20"/>
      <c r="B55" s="21" t="str">
        <f aca="false">B68</f>
        <v>Окрашивание трубопровода газоснабжения</v>
      </c>
      <c r="C55" s="14" t="s">
        <v>35</v>
      </c>
      <c r="D55" s="14" t="n">
        <v>0</v>
      </c>
      <c r="E55" s="20"/>
      <c r="F55" s="14" t="n">
        <v>0</v>
      </c>
      <c r="G55" s="14" t="str">
        <f aca="false">G54</f>
        <v>01.09.2025г. </v>
      </c>
      <c r="H55" s="14" t="str">
        <f aca="false">H54</f>
        <v>Лабушева Н.Н.</v>
      </c>
      <c r="I55" s="20" t="s">
        <v>36</v>
      </c>
    </row>
    <row r="56" customFormat="false" ht="27.75" hidden="true" customHeight="true" outlineLevel="0" collapsed="false">
      <c r="A56" s="20"/>
      <c r="B56" s="21" t="str">
        <f aca="false">B69</f>
        <v>Восстановление целостности креплений газопровода </v>
      </c>
      <c r="C56" s="20"/>
      <c r="D56" s="14" t="n">
        <v>0</v>
      </c>
      <c r="E56" s="20"/>
      <c r="F56" s="14" t="n">
        <v>0</v>
      </c>
      <c r="G56" s="14" t="str">
        <f aca="false">G55</f>
        <v>01.09.2025г. </v>
      </c>
      <c r="H56" s="14" t="str">
        <f aca="false">H55</f>
        <v>Лабушева Н.Н.</v>
      </c>
      <c r="I56" s="20" t="s">
        <v>36</v>
      </c>
    </row>
    <row r="57" customFormat="false" ht="18.75" hidden="true" customHeight="true" outlineLevel="0" collapsed="false">
      <c r="A57" s="20"/>
      <c r="B57" s="33" t="n">
        <f aca="false">B47</f>
        <v>0</v>
      </c>
      <c r="C57" s="14" t="n">
        <v>1</v>
      </c>
      <c r="D57" s="14" t="n">
        <v>0</v>
      </c>
      <c r="E57" s="20"/>
      <c r="F57" s="14" t="n">
        <v>0</v>
      </c>
      <c r="G57" s="14" t="str">
        <f aca="false">G56</f>
        <v>01.09.2025г. </v>
      </c>
      <c r="H57" s="14" t="str">
        <f aca="false">H56</f>
        <v>Лабушева Н.Н.</v>
      </c>
      <c r="I57" s="20"/>
    </row>
    <row r="58" customFormat="false" ht="27.75" hidden="true" customHeight="true" outlineLevel="0" collapsed="false">
      <c r="A58" s="20"/>
      <c r="B58" s="21" t="e">
        <f aca="false">#REF!</f>
        <v>#REF!</v>
      </c>
      <c r="C58" s="14" t="n">
        <v>1</v>
      </c>
      <c r="D58" s="14" t="n">
        <v>0</v>
      </c>
      <c r="E58" s="20"/>
      <c r="F58" s="14" t="n">
        <v>0</v>
      </c>
      <c r="G58" s="14" t="str">
        <f aca="false">G57</f>
        <v>01.09.2025г. </v>
      </c>
      <c r="H58" s="14" t="str">
        <f aca="false">H57</f>
        <v>Лабушева Н.Н.</v>
      </c>
      <c r="I58" s="20"/>
    </row>
    <row r="59" customFormat="false" ht="15" hidden="true" customHeight="false" outlineLevel="0" collapsed="false">
      <c r="A59" s="20"/>
      <c r="B59" s="20"/>
      <c r="C59" s="20"/>
      <c r="D59" s="14"/>
      <c r="E59" s="20"/>
      <c r="F59" s="14"/>
      <c r="G59" s="14"/>
      <c r="H59" s="14"/>
      <c r="I59" s="20"/>
    </row>
    <row r="60" customFormat="false" ht="15" hidden="true" customHeight="false" outlineLevel="0" collapsed="false">
      <c r="A60" s="29" t="n">
        <v>10</v>
      </c>
      <c r="B60" s="30" t="s">
        <v>37</v>
      </c>
      <c r="C60" s="20"/>
      <c r="D60" s="14"/>
      <c r="E60" s="20"/>
      <c r="F60" s="14"/>
      <c r="G60" s="14"/>
      <c r="H60" s="14"/>
      <c r="I60" s="20"/>
    </row>
    <row r="61" customFormat="false" ht="15" hidden="true" customHeight="false" outlineLevel="0" collapsed="false">
      <c r="A61" s="20"/>
      <c r="B61" s="20" t="str">
        <f aca="false">B50</f>
        <v>Ревизия и ремонт запорной арматуры</v>
      </c>
      <c r="C61" s="20"/>
      <c r="D61" s="14" t="n">
        <f aca="false">D50</f>
        <v>0</v>
      </c>
      <c r="E61" s="20"/>
      <c r="F61" s="14" t="n">
        <f aca="false">D61</f>
        <v>0</v>
      </c>
      <c r="G61" s="14" t="str">
        <f aca="false">G52</f>
        <v>01.09.2025г. </v>
      </c>
      <c r="H61" s="14" t="str">
        <f aca="false">H52</f>
        <v>Лабушева Н.Н.</v>
      </c>
      <c r="I61" s="20"/>
    </row>
    <row r="62" customFormat="false" ht="15" hidden="true" customHeight="false" outlineLevel="0" collapsed="false">
      <c r="A62" s="34"/>
      <c r="B62" s="34" t="str">
        <f aca="false">B51</f>
        <v>Ревизия ВРУ</v>
      </c>
      <c r="C62" s="34"/>
      <c r="D62" s="35" t="n">
        <f aca="false">D51</f>
        <v>0</v>
      </c>
      <c r="E62" s="34"/>
      <c r="F62" s="35" t="n">
        <f aca="false">D62</f>
        <v>0</v>
      </c>
      <c r="G62" s="35" t="str">
        <f aca="false">G61</f>
        <v>01.09.2025г. </v>
      </c>
      <c r="H62" s="35" t="str">
        <f aca="false">H61</f>
        <v>Лабушева Н.Н.</v>
      </c>
      <c r="I62" s="34"/>
    </row>
    <row r="63" customFormat="false" ht="16.5" hidden="true" customHeight="true" outlineLevel="0" collapsed="false">
      <c r="A63" s="20"/>
      <c r="B63" s="20" t="str">
        <f aca="false">B52</f>
        <v>Опрессовка, промывка системы отопления</v>
      </c>
      <c r="C63" s="20"/>
      <c r="D63" s="14" t="n">
        <f aca="false">D52</f>
        <v>0</v>
      </c>
      <c r="E63" s="20"/>
      <c r="F63" s="14" t="n">
        <f aca="false">D63</f>
        <v>0</v>
      </c>
      <c r="G63" s="14" t="str">
        <f aca="false">G62</f>
        <v>01.09.2025г. </v>
      </c>
      <c r="H63" s="14" t="str">
        <f aca="false">H62</f>
        <v>Лабушева Н.Н.</v>
      </c>
      <c r="I63" s="20"/>
    </row>
    <row r="64" customFormat="false" ht="0.75" hidden="true" customHeight="true" outlineLevel="0" collapsed="false">
      <c r="A64" s="20"/>
      <c r="B64" s="20"/>
      <c r="C64" s="14" t="s">
        <v>38</v>
      </c>
      <c r="D64" s="14"/>
      <c r="E64" s="20"/>
      <c r="F64" s="14"/>
      <c r="G64" s="14" t="str">
        <f aca="false">G63</f>
        <v>01.09.2025г. </v>
      </c>
      <c r="H64" s="14" t="str">
        <f aca="false">H63</f>
        <v>Лабушева Н.Н.</v>
      </c>
      <c r="I64" s="20"/>
    </row>
    <row r="65" customFormat="false" ht="0.75" hidden="true" customHeight="true" outlineLevel="0" collapsed="false">
      <c r="A65" s="20"/>
      <c r="B65" s="20"/>
      <c r="C65" s="14"/>
      <c r="D65" s="14"/>
      <c r="E65" s="20"/>
      <c r="F65" s="14"/>
      <c r="G65" s="14"/>
      <c r="H65" s="14"/>
      <c r="I65" s="20"/>
    </row>
    <row r="66" customFormat="false" ht="0.75" hidden="true" customHeight="true" outlineLevel="0" collapsed="false">
      <c r="A66" s="20"/>
      <c r="B66" s="20"/>
      <c r="C66" s="14"/>
      <c r="D66" s="14"/>
      <c r="E66" s="20"/>
      <c r="F66" s="14"/>
      <c r="G66" s="14"/>
      <c r="H66" s="14"/>
      <c r="I66" s="20"/>
    </row>
    <row r="67" customFormat="false" ht="33.75" hidden="true" customHeight="true" outlineLevel="0" collapsed="false">
      <c r="A67" s="20"/>
      <c r="B67" s="21" t="str">
        <f aca="false">B54</f>
        <v>Восстановление металлических ограждающих конструкций над подъездами на крыше МКД</v>
      </c>
      <c r="C67" s="14" t="n">
        <v>2</v>
      </c>
      <c r="D67" s="14" t="n">
        <v>0</v>
      </c>
      <c r="E67" s="20"/>
      <c r="F67" s="14" t="n">
        <v>0</v>
      </c>
      <c r="G67" s="14" t="str">
        <f aca="false">G63</f>
        <v>01.09.2025г. </v>
      </c>
      <c r="H67" s="14" t="str">
        <f aca="false">H63</f>
        <v>Лабушева Н.Н.</v>
      </c>
      <c r="I67" s="20"/>
    </row>
    <row r="68" customFormat="false" ht="15" hidden="true" customHeight="false" outlineLevel="0" collapsed="false">
      <c r="A68" s="20"/>
      <c r="B68" s="21" t="s">
        <v>39</v>
      </c>
      <c r="C68" s="14" t="s">
        <v>40</v>
      </c>
      <c r="D68" s="14" t="n">
        <v>0</v>
      </c>
      <c r="E68" s="20"/>
      <c r="F68" s="14" t="n">
        <v>0</v>
      </c>
      <c r="G68" s="14" t="str">
        <f aca="false">G67</f>
        <v>01.09.2025г. </v>
      </c>
      <c r="H68" s="14" t="str">
        <f aca="false">H67</f>
        <v>Лабушева Н.Н.</v>
      </c>
      <c r="I68" s="20"/>
    </row>
    <row r="69" customFormat="false" ht="30" hidden="true" customHeight="false" outlineLevel="0" collapsed="false">
      <c r="A69" s="20"/>
      <c r="B69" s="21" t="s">
        <v>41</v>
      </c>
      <c r="C69" s="20"/>
      <c r="D69" s="14" t="n">
        <v>0</v>
      </c>
      <c r="E69" s="20"/>
      <c r="F69" s="14" t="n">
        <v>0</v>
      </c>
      <c r="G69" s="14" t="str">
        <f aca="false">G68</f>
        <v>01.09.2025г. </v>
      </c>
      <c r="H69" s="14" t="str">
        <f aca="false">H68</f>
        <v>Лабушева Н.Н.</v>
      </c>
      <c r="I69" s="20"/>
    </row>
    <row r="70" customFormat="false" ht="29.25" hidden="true" customHeight="true" outlineLevel="0" collapsed="false">
      <c r="A70" s="20"/>
      <c r="B70" s="21" t="e">
        <f aca="false">B58</f>
        <v>#REF!</v>
      </c>
      <c r="C70" s="14" t="n">
        <v>2</v>
      </c>
      <c r="D70" s="14" t="n">
        <v>0</v>
      </c>
      <c r="E70" s="20"/>
      <c r="F70" s="14" t="n">
        <v>0</v>
      </c>
      <c r="G70" s="14" t="str">
        <f aca="false">G69</f>
        <v>01.09.2025г. </v>
      </c>
      <c r="H70" s="14" t="str">
        <f aca="false">H69</f>
        <v>Лабушева Н.Н.</v>
      </c>
      <c r="I70" s="20"/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</row>
    <row r="72" customFormat="false" ht="15" hidden="false" customHeight="false" outlineLevel="0" collapsed="false">
      <c r="A72" s="28" t="n">
        <v>5</v>
      </c>
      <c r="B72" s="28" t="s">
        <v>42</v>
      </c>
      <c r="C72" s="26"/>
      <c r="D72" s="27"/>
      <c r="E72" s="26"/>
      <c r="F72" s="27"/>
      <c r="G72" s="27"/>
      <c r="H72" s="27"/>
      <c r="I72" s="26"/>
    </row>
    <row r="73" customFormat="false" ht="15" hidden="false" customHeight="false" outlineLevel="0" collapsed="false">
      <c r="A73" s="36"/>
      <c r="B73" s="36" t="s">
        <v>25</v>
      </c>
      <c r="C73" s="36"/>
      <c r="D73" s="37" t="n">
        <v>7</v>
      </c>
      <c r="E73" s="36"/>
      <c r="F73" s="37" t="n">
        <v>7</v>
      </c>
      <c r="G73" s="36" t="s">
        <v>43</v>
      </c>
      <c r="H73" s="36" t="s">
        <v>44</v>
      </c>
      <c r="I73" s="37"/>
    </row>
    <row r="74" customFormat="false" ht="15" hidden="false" customHeight="false" outlineLevel="0" collapsed="false">
      <c r="A74" s="36"/>
      <c r="B74" s="36" t="s">
        <v>45</v>
      </c>
      <c r="C74" s="36"/>
      <c r="D74" s="37" t="n">
        <v>5</v>
      </c>
      <c r="E74" s="36"/>
      <c r="F74" s="37" t="n">
        <v>5</v>
      </c>
      <c r="G74" s="36" t="s">
        <v>43</v>
      </c>
      <c r="H74" s="36" t="s">
        <v>44</v>
      </c>
      <c r="I74" s="37"/>
      <c r="J74" s="0" t="n">
        <f aca="false">SUM(D73:D75)</f>
        <v>21</v>
      </c>
    </row>
    <row r="75" customFormat="false" ht="15" hidden="false" customHeight="false" outlineLevel="0" collapsed="false">
      <c r="A75" s="36"/>
      <c r="B75" s="36" t="s">
        <v>46</v>
      </c>
      <c r="C75" s="36"/>
      <c r="D75" s="37" t="n">
        <v>9</v>
      </c>
      <c r="E75" s="36"/>
      <c r="F75" s="37" t="n">
        <v>9</v>
      </c>
      <c r="G75" s="36" t="s">
        <v>43</v>
      </c>
      <c r="H75" s="36" t="s">
        <v>44</v>
      </c>
      <c r="I75" s="37"/>
    </row>
    <row r="76" customFormat="false" ht="1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</row>
    <row r="77" customFormat="false" ht="15" hidden="false" customHeight="false" outlineLevel="0" collapsed="false">
      <c r="A77" s="28" t="n">
        <v>6</v>
      </c>
      <c r="B77" s="28" t="s">
        <v>47</v>
      </c>
      <c r="C77" s="26"/>
      <c r="D77" s="27"/>
      <c r="E77" s="26"/>
      <c r="F77" s="27"/>
      <c r="G77" s="27"/>
      <c r="H77" s="27"/>
      <c r="I77" s="26"/>
    </row>
    <row r="78" customFormat="false" ht="15" hidden="false" customHeight="false" outlineLevel="0" collapsed="false">
      <c r="A78" s="36"/>
      <c r="B78" s="36" t="s">
        <v>25</v>
      </c>
      <c r="C78" s="36"/>
      <c r="D78" s="37" t="n">
        <v>7</v>
      </c>
      <c r="E78" s="36"/>
      <c r="F78" s="37" t="n">
        <v>7</v>
      </c>
      <c r="G78" s="36" t="s">
        <v>43</v>
      </c>
      <c r="H78" s="36" t="s">
        <v>44</v>
      </c>
      <c r="I78" s="37"/>
    </row>
    <row r="79" customFormat="false" ht="15" hidden="false" customHeight="false" outlineLevel="0" collapsed="false">
      <c r="A79" s="36"/>
      <c r="B79" s="36" t="s">
        <v>45</v>
      </c>
      <c r="C79" s="36"/>
      <c r="D79" s="37" t="n">
        <v>5</v>
      </c>
      <c r="E79" s="36"/>
      <c r="F79" s="37" t="n">
        <v>5</v>
      </c>
      <c r="G79" s="36" t="s">
        <v>43</v>
      </c>
      <c r="H79" s="36" t="s">
        <v>44</v>
      </c>
      <c r="I79" s="37"/>
    </row>
    <row r="80" customFormat="false" ht="15" hidden="false" customHeight="false" outlineLevel="0" collapsed="false">
      <c r="A80" s="36"/>
      <c r="B80" s="36" t="s">
        <v>46</v>
      </c>
      <c r="C80" s="36"/>
      <c r="D80" s="37" t="n">
        <v>9</v>
      </c>
      <c r="E80" s="36"/>
      <c r="F80" s="37" t="n">
        <v>9</v>
      </c>
      <c r="G80" s="36" t="s">
        <v>43</v>
      </c>
      <c r="H80" s="36" t="s">
        <v>44</v>
      </c>
      <c r="I80" s="37"/>
      <c r="J80" s="0" t="n">
        <f aca="false">SUM(D78:D80)</f>
        <v>21</v>
      </c>
    </row>
    <row r="81" customFormat="false" ht="15" hidden="false" customHeight="false" outlineLevel="0" collapsed="false">
      <c r="B81" s="39"/>
      <c r="C81" s="39"/>
      <c r="D81" s="39"/>
      <c r="E81" s="39"/>
      <c r="F81" s="39"/>
    </row>
    <row r="82" customFormat="false" ht="15" hidden="false" customHeight="false" outlineLevel="0" collapsed="false">
      <c r="A82" s="28" t="n">
        <v>7</v>
      </c>
      <c r="B82" s="28" t="s">
        <v>48</v>
      </c>
      <c r="C82" s="26"/>
      <c r="D82" s="27"/>
      <c r="E82" s="26"/>
      <c r="F82" s="27"/>
      <c r="G82" s="27"/>
      <c r="H82" s="27"/>
      <c r="I82" s="26"/>
    </row>
    <row r="83" customFormat="false" ht="15" hidden="false" customHeight="false" outlineLevel="0" collapsed="false">
      <c r="A83" s="36"/>
      <c r="B83" s="36" t="s">
        <v>25</v>
      </c>
      <c r="C83" s="36"/>
      <c r="D83" s="37" t="n">
        <v>7</v>
      </c>
      <c r="E83" s="36"/>
      <c r="F83" s="37" t="n">
        <v>7</v>
      </c>
      <c r="G83" s="36" t="s">
        <v>43</v>
      </c>
      <c r="H83" s="36" t="s">
        <v>44</v>
      </c>
      <c r="I83" s="37"/>
    </row>
    <row r="84" customFormat="false" ht="15" hidden="false" customHeight="false" outlineLevel="0" collapsed="false">
      <c r="A84" s="36"/>
      <c r="B84" s="36" t="s">
        <v>45</v>
      </c>
      <c r="C84" s="36"/>
      <c r="D84" s="37" t="n">
        <v>5</v>
      </c>
      <c r="E84" s="36"/>
      <c r="F84" s="37" t="n">
        <v>5</v>
      </c>
      <c r="G84" s="36" t="s">
        <v>43</v>
      </c>
      <c r="H84" s="36" t="s">
        <v>44</v>
      </c>
      <c r="I84" s="37"/>
      <c r="J84" s="0" t="e">
        <f aca="false">#REF!+D86+D85+D84+D83</f>
        <v>#REF!</v>
      </c>
    </row>
    <row r="85" customFormat="false" ht="15" hidden="false" customHeight="false" outlineLevel="0" collapsed="false">
      <c r="A85" s="36"/>
      <c r="B85" s="36" t="s">
        <v>46</v>
      </c>
      <c r="C85" s="36"/>
      <c r="D85" s="37" t="n">
        <v>11</v>
      </c>
      <c r="E85" s="36"/>
      <c r="F85" s="37" t="n">
        <v>11</v>
      </c>
      <c r="G85" s="36" t="s">
        <v>43</v>
      </c>
      <c r="H85" s="36" t="s">
        <v>44</v>
      </c>
      <c r="I85" s="37"/>
    </row>
    <row r="86" customFormat="false" ht="15" hidden="false" customHeight="false" outlineLevel="0" collapsed="false">
      <c r="A86" s="36"/>
      <c r="B86" s="22" t="s">
        <v>49</v>
      </c>
      <c r="C86" s="37" t="s">
        <v>50</v>
      </c>
      <c r="D86" s="37" t="n">
        <v>15</v>
      </c>
      <c r="E86" s="36"/>
      <c r="F86" s="37" t="n">
        <v>15</v>
      </c>
      <c r="G86" s="36" t="str">
        <f aca="false">G85</f>
        <v>01.09.2025г. </v>
      </c>
      <c r="H86" s="36" t="s">
        <v>44</v>
      </c>
      <c r="I86" s="37"/>
    </row>
    <row r="87" customFormat="false" ht="1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</row>
    <row r="88" customFormat="false" ht="15" hidden="false" customHeight="false" outlineLevel="0" collapsed="false">
      <c r="A88" s="28" t="n">
        <v>8</v>
      </c>
      <c r="B88" s="28" t="s">
        <v>51</v>
      </c>
      <c r="C88" s="26"/>
      <c r="D88" s="27"/>
      <c r="E88" s="26"/>
      <c r="F88" s="27"/>
      <c r="G88" s="27"/>
      <c r="H88" s="27"/>
      <c r="I88" s="26"/>
    </row>
    <row r="89" customFormat="false" ht="15" hidden="false" customHeight="false" outlineLevel="0" collapsed="false">
      <c r="A89" s="36"/>
      <c r="B89" s="36" t="s">
        <v>25</v>
      </c>
      <c r="C89" s="36"/>
      <c r="D89" s="37" t="n">
        <v>7</v>
      </c>
      <c r="E89" s="36"/>
      <c r="F89" s="37" t="n">
        <v>7</v>
      </c>
      <c r="G89" s="36" t="s">
        <v>43</v>
      </c>
      <c r="H89" s="36" t="s">
        <v>44</v>
      </c>
      <c r="I89" s="37"/>
    </row>
    <row r="90" customFormat="false" ht="15" hidden="false" customHeight="false" outlineLevel="0" collapsed="false">
      <c r="A90" s="36"/>
      <c r="B90" s="36" t="s">
        <v>45</v>
      </c>
      <c r="C90" s="36"/>
      <c r="D90" s="37" t="n">
        <v>5</v>
      </c>
      <c r="E90" s="36"/>
      <c r="F90" s="37" t="n">
        <v>5</v>
      </c>
      <c r="G90" s="36" t="s">
        <v>43</v>
      </c>
      <c r="H90" s="36" t="s">
        <v>44</v>
      </c>
      <c r="I90" s="37"/>
    </row>
    <row r="91" customFormat="false" ht="15" hidden="false" customHeight="false" outlineLevel="0" collapsed="false">
      <c r="A91" s="36"/>
      <c r="B91" s="36" t="s">
        <v>46</v>
      </c>
      <c r="C91" s="36"/>
      <c r="D91" s="37" t="n">
        <v>9</v>
      </c>
      <c r="E91" s="36"/>
      <c r="F91" s="37" t="n">
        <v>9</v>
      </c>
      <c r="G91" s="36" t="s">
        <v>43</v>
      </c>
      <c r="H91" s="36" t="s">
        <v>44</v>
      </c>
      <c r="I91" s="37"/>
    </row>
    <row r="93" customFormat="false" ht="15" hidden="false" customHeight="false" outlineLevel="0" collapsed="false">
      <c r="A93" s="28" t="n">
        <v>9</v>
      </c>
      <c r="B93" s="28" t="s">
        <v>52</v>
      </c>
      <c r="C93" s="26"/>
      <c r="D93" s="27"/>
      <c r="E93" s="26"/>
      <c r="F93" s="27"/>
      <c r="G93" s="27"/>
      <c r="H93" s="27"/>
      <c r="I93" s="26"/>
    </row>
    <row r="94" customFormat="false" ht="15" hidden="false" customHeight="false" outlineLevel="0" collapsed="false">
      <c r="A94" s="36"/>
      <c r="B94" s="36" t="s">
        <v>25</v>
      </c>
      <c r="C94" s="36"/>
      <c r="D94" s="37" t="n">
        <v>7</v>
      </c>
      <c r="E94" s="36"/>
      <c r="F94" s="37" t="n">
        <v>7</v>
      </c>
      <c r="G94" s="36" t="s">
        <v>43</v>
      </c>
      <c r="H94" s="36" t="s">
        <v>44</v>
      </c>
      <c r="I94" s="37"/>
    </row>
    <row r="95" customFormat="false" ht="15" hidden="false" customHeight="false" outlineLevel="0" collapsed="false">
      <c r="A95" s="36"/>
      <c r="B95" s="36" t="s">
        <v>45</v>
      </c>
      <c r="C95" s="36"/>
      <c r="D95" s="37" t="n">
        <v>5</v>
      </c>
      <c r="E95" s="36"/>
      <c r="F95" s="37" t="n">
        <v>5</v>
      </c>
      <c r="G95" s="36" t="s">
        <v>43</v>
      </c>
      <c r="H95" s="36" t="s">
        <v>44</v>
      </c>
      <c r="I95" s="37"/>
    </row>
    <row r="96" customFormat="false" ht="15" hidden="false" customHeight="false" outlineLevel="0" collapsed="false">
      <c r="A96" s="36"/>
      <c r="B96" s="36" t="s">
        <v>46</v>
      </c>
      <c r="C96" s="36"/>
      <c r="D96" s="37" t="n">
        <v>9</v>
      </c>
      <c r="E96" s="36"/>
      <c r="F96" s="37" t="n">
        <v>9</v>
      </c>
      <c r="G96" s="36" t="s">
        <v>43</v>
      </c>
      <c r="H96" s="36" t="s">
        <v>44</v>
      </c>
      <c r="I96" s="37"/>
    </row>
    <row r="97" customFormat="false" ht="15" hidden="false" customHeight="false" outlineLevel="0" collapsed="false">
      <c r="A97" s="36"/>
      <c r="B97" s="22" t="s">
        <v>53</v>
      </c>
      <c r="C97" s="37"/>
      <c r="D97" s="37" t="n">
        <v>10</v>
      </c>
      <c r="E97" s="36"/>
      <c r="F97" s="37" t="n">
        <v>10</v>
      </c>
      <c r="G97" s="36" t="str">
        <f aca="false">G96</f>
        <v>01.09.2025г. </v>
      </c>
      <c r="H97" s="36" t="s">
        <v>44</v>
      </c>
      <c r="I97" s="37"/>
    </row>
    <row r="99" customFormat="false" ht="15" hidden="false" customHeight="false" outlineLevel="0" collapsed="false">
      <c r="A99" s="28" t="n">
        <v>10</v>
      </c>
      <c r="B99" s="17" t="s">
        <v>54</v>
      </c>
      <c r="C99" s="26"/>
      <c r="D99" s="27"/>
      <c r="E99" s="26"/>
      <c r="F99" s="27"/>
      <c r="G99" s="27"/>
      <c r="H99" s="27"/>
      <c r="I99" s="26"/>
    </row>
    <row r="100" customFormat="false" ht="15" hidden="false" customHeight="false" outlineLevel="0" collapsed="false">
      <c r="A100" s="36"/>
      <c r="B100" s="36" t="s">
        <v>25</v>
      </c>
      <c r="C100" s="36"/>
      <c r="D100" s="37" t="n">
        <v>7</v>
      </c>
      <c r="E100" s="36"/>
      <c r="F100" s="37" t="n">
        <v>7</v>
      </c>
      <c r="G100" s="36" t="s">
        <v>43</v>
      </c>
      <c r="H100" s="36" t="s">
        <v>44</v>
      </c>
      <c r="I100" s="37"/>
    </row>
    <row r="101" customFormat="false" ht="15" hidden="false" customHeight="false" outlineLevel="0" collapsed="false">
      <c r="A101" s="36"/>
      <c r="B101" s="36" t="s">
        <v>45</v>
      </c>
      <c r="C101" s="36"/>
      <c r="D101" s="37" t="n">
        <v>5</v>
      </c>
      <c r="E101" s="36"/>
      <c r="F101" s="37" t="n">
        <v>5</v>
      </c>
      <c r="G101" s="36" t="s">
        <v>43</v>
      </c>
      <c r="H101" s="36" t="s">
        <v>44</v>
      </c>
      <c r="I101" s="37"/>
    </row>
    <row r="102" customFormat="false" ht="15" hidden="false" customHeight="false" outlineLevel="0" collapsed="false">
      <c r="A102" s="36"/>
      <c r="B102" s="36" t="s">
        <v>46</v>
      </c>
      <c r="C102" s="36"/>
      <c r="D102" s="37" t="n">
        <v>9</v>
      </c>
      <c r="E102" s="36"/>
      <c r="F102" s="37" t="n">
        <v>9</v>
      </c>
      <c r="G102" s="36" t="s">
        <v>43</v>
      </c>
      <c r="H102" s="36" t="s">
        <v>44</v>
      </c>
      <c r="I102" s="37"/>
    </row>
    <row r="103" customFormat="false" ht="15" hidden="false" customHeight="false" outlineLevel="0" collapsed="false">
      <c r="A103" s="36"/>
      <c r="B103" s="22" t="s">
        <v>55</v>
      </c>
      <c r="C103" s="37" t="n">
        <v>1</v>
      </c>
      <c r="D103" s="37" t="n">
        <v>20</v>
      </c>
      <c r="E103" s="36"/>
      <c r="F103" s="37" t="n">
        <v>20</v>
      </c>
      <c r="G103" s="36" t="str">
        <f aca="false">G102</f>
        <v>01.09.2025г. </v>
      </c>
      <c r="H103" s="36" t="s">
        <v>44</v>
      </c>
      <c r="I103" s="37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</row>
    <row r="105" customFormat="false" ht="15" hidden="false" customHeight="false" outlineLevel="0" collapsed="false">
      <c r="A105" s="28" t="n">
        <v>11</v>
      </c>
      <c r="B105" s="28" t="s">
        <v>56</v>
      </c>
      <c r="C105" s="26"/>
      <c r="D105" s="27"/>
      <c r="E105" s="26"/>
      <c r="F105" s="27"/>
      <c r="G105" s="27"/>
      <c r="H105" s="27"/>
      <c r="I105" s="26"/>
    </row>
    <row r="106" customFormat="false" ht="15" hidden="false" customHeight="false" outlineLevel="0" collapsed="false">
      <c r="A106" s="36"/>
      <c r="B106" s="36" t="s">
        <v>25</v>
      </c>
      <c r="C106" s="36"/>
      <c r="D106" s="37" t="n">
        <v>7</v>
      </c>
      <c r="E106" s="36"/>
      <c r="F106" s="37" t="n">
        <v>7</v>
      </c>
      <c r="G106" s="36" t="s">
        <v>43</v>
      </c>
      <c r="H106" s="36" t="s">
        <v>44</v>
      </c>
      <c r="I106" s="37"/>
    </row>
    <row r="107" customFormat="false" ht="15" hidden="false" customHeight="false" outlineLevel="0" collapsed="false">
      <c r="A107" s="36"/>
      <c r="B107" s="36" t="s">
        <v>45</v>
      </c>
      <c r="C107" s="36"/>
      <c r="D107" s="37" t="n">
        <v>5</v>
      </c>
      <c r="E107" s="36"/>
      <c r="F107" s="37" t="n">
        <v>5</v>
      </c>
      <c r="G107" s="36" t="s">
        <v>43</v>
      </c>
      <c r="H107" s="36" t="s">
        <v>44</v>
      </c>
      <c r="I107" s="37"/>
    </row>
    <row r="108" customFormat="false" ht="15" hidden="false" customHeight="false" outlineLevel="0" collapsed="false">
      <c r="A108" s="36"/>
      <c r="B108" s="36" t="s">
        <v>46</v>
      </c>
      <c r="C108" s="36"/>
      <c r="D108" s="37" t="n">
        <v>9</v>
      </c>
      <c r="E108" s="36"/>
      <c r="F108" s="37" t="n">
        <v>9</v>
      </c>
      <c r="G108" s="36" t="s">
        <v>43</v>
      </c>
      <c r="H108" s="36" t="s">
        <v>44</v>
      </c>
      <c r="I108" s="37"/>
    </row>
    <row r="109" customFormat="false" ht="15" hidden="false" customHeight="false" outlineLevel="0" collapsed="false">
      <c r="B109" s="39"/>
      <c r="C109" s="39"/>
      <c r="D109" s="39"/>
      <c r="E109" s="39"/>
      <c r="F109" s="39"/>
    </row>
    <row r="110" customFormat="false" ht="15" hidden="false" customHeight="false" outlineLevel="0" collapsed="false">
      <c r="A110" s="28" t="n">
        <v>12</v>
      </c>
      <c r="B110" s="28" t="s">
        <v>57</v>
      </c>
      <c r="C110" s="26"/>
      <c r="D110" s="27"/>
      <c r="E110" s="26"/>
      <c r="F110" s="27"/>
      <c r="G110" s="27"/>
      <c r="H110" s="27"/>
      <c r="I110" s="26"/>
    </row>
    <row r="111" customFormat="false" ht="15" hidden="false" customHeight="false" outlineLevel="0" collapsed="false">
      <c r="A111" s="36"/>
      <c r="B111" s="36" t="s">
        <v>25</v>
      </c>
      <c r="C111" s="36"/>
      <c r="D111" s="37" t="n">
        <v>7</v>
      </c>
      <c r="E111" s="36"/>
      <c r="F111" s="37" t="n">
        <v>7</v>
      </c>
      <c r="G111" s="36" t="s">
        <v>43</v>
      </c>
      <c r="H111" s="36" t="s">
        <v>44</v>
      </c>
      <c r="I111" s="37"/>
    </row>
    <row r="112" customFormat="false" ht="15" hidden="false" customHeight="false" outlineLevel="0" collapsed="false">
      <c r="A112" s="36"/>
      <c r="B112" s="36" t="s">
        <v>45</v>
      </c>
      <c r="C112" s="36"/>
      <c r="D112" s="37" t="n">
        <v>5</v>
      </c>
      <c r="E112" s="36"/>
      <c r="F112" s="37" t="n">
        <v>5</v>
      </c>
      <c r="G112" s="36" t="s">
        <v>43</v>
      </c>
      <c r="H112" s="36" t="s">
        <v>44</v>
      </c>
      <c r="I112" s="37"/>
    </row>
    <row r="113" customFormat="false" ht="15" hidden="false" customHeight="false" outlineLevel="0" collapsed="false">
      <c r="A113" s="36"/>
      <c r="B113" s="36" t="s">
        <v>46</v>
      </c>
      <c r="C113" s="36"/>
      <c r="D113" s="37" t="n">
        <v>9</v>
      </c>
      <c r="E113" s="36"/>
      <c r="F113" s="37" t="n">
        <v>9</v>
      </c>
      <c r="G113" s="36" t="s">
        <v>43</v>
      </c>
      <c r="H113" s="36" t="s">
        <v>44</v>
      </c>
      <c r="I113" s="37"/>
    </row>
    <row r="115" customFormat="false" ht="15" hidden="false" customHeight="false" outlineLevel="0" collapsed="false">
      <c r="A115" s="28" t="n">
        <v>13</v>
      </c>
      <c r="B115" s="28" t="s">
        <v>58</v>
      </c>
      <c r="C115" s="26"/>
      <c r="D115" s="27"/>
      <c r="E115" s="26"/>
      <c r="F115" s="27"/>
      <c r="G115" s="27"/>
      <c r="H115" s="27"/>
      <c r="I115" s="26"/>
    </row>
    <row r="116" customFormat="false" ht="15" hidden="false" customHeight="false" outlineLevel="0" collapsed="false">
      <c r="A116" s="36"/>
      <c r="B116" s="36" t="s">
        <v>25</v>
      </c>
      <c r="C116" s="36"/>
      <c r="D116" s="37" t="n">
        <v>7</v>
      </c>
      <c r="E116" s="36"/>
      <c r="F116" s="37" t="n">
        <v>7</v>
      </c>
      <c r="G116" s="36" t="s">
        <v>43</v>
      </c>
      <c r="H116" s="36" t="s">
        <v>44</v>
      </c>
      <c r="I116" s="37"/>
    </row>
    <row r="117" customFormat="false" ht="15" hidden="false" customHeight="false" outlineLevel="0" collapsed="false">
      <c r="A117" s="36"/>
      <c r="B117" s="36" t="s">
        <v>45</v>
      </c>
      <c r="C117" s="36"/>
      <c r="D117" s="37" t="n">
        <v>5</v>
      </c>
      <c r="E117" s="36"/>
      <c r="F117" s="37" t="n">
        <v>5</v>
      </c>
      <c r="G117" s="36" t="s">
        <v>43</v>
      </c>
      <c r="H117" s="36" t="s">
        <v>44</v>
      </c>
      <c r="I117" s="37"/>
    </row>
    <row r="118" customFormat="false" ht="15" hidden="false" customHeight="false" outlineLevel="0" collapsed="false">
      <c r="A118" s="36"/>
      <c r="B118" s="36" t="s">
        <v>46</v>
      </c>
      <c r="C118" s="36"/>
      <c r="D118" s="37" t="n">
        <v>9</v>
      </c>
      <c r="E118" s="36"/>
      <c r="F118" s="37" t="n">
        <v>9</v>
      </c>
      <c r="G118" s="36" t="s">
        <v>43</v>
      </c>
      <c r="H118" s="36" t="s">
        <v>44</v>
      </c>
      <c r="I118" s="37"/>
    </row>
    <row r="120" customFormat="false" ht="15" hidden="false" customHeight="false" outlineLevel="0" collapsed="false">
      <c r="A120" s="28" t="n">
        <v>14</v>
      </c>
      <c r="B120" s="28" t="s">
        <v>59</v>
      </c>
      <c r="C120" s="26"/>
      <c r="D120" s="27"/>
      <c r="E120" s="26"/>
      <c r="F120" s="27"/>
      <c r="G120" s="27"/>
      <c r="H120" s="27"/>
      <c r="I120" s="26"/>
    </row>
    <row r="121" customFormat="false" ht="15" hidden="false" customHeight="false" outlineLevel="0" collapsed="false">
      <c r="A121" s="36"/>
      <c r="B121" s="36" t="s">
        <v>25</v>
      </c>
      <c r="C121" s="36"/>
      <c r="D121" s="37" t="n">
        <v>7</v>
      </c>
      <c r="E121" s="36"/>
      <c r="F121" s="37" t="n">
        <v>7</v>
      </c>
      <c r="G121" s="36" t="s">
        <v>43</v>
      </c>
      <c r="H121" s="36" t="s">
        <v>44</v>
      </c>
      <c r="I121" s="37"/>
    </row>
    <row r="122" customFormat="false" ht="15" hidden="false" customHeight="false" outlineLevel="0" collapsed="false">
      <c r="A122" s="36"/>
      <c r="B122" s="36" t="s">
        <v>45</v>
      </c>
      <c r="C122" s="36"/>
      <c r="D122" s="37" t="n">
        <v>5</v>
      </c>
      <c r="E122" s="36"/>
      <c r="F122" s="37" t="n">
        <v>5</v>
      </c>
      <c r="G122" s="36" t="s">
        <v>43</v>
      </c>
      <c r="H122" s="36" t="s">
        <v>44</v>
      </c>
      <c r="I122" s="37"/>
    </row>
    <row r="123" customFormat="false" ht="15" hidden="false" customHeight="false" outlineLevel="0" collapsed="false">
      <c r="A123" s="36"/>
      <c r="B123" s="36" t="s">
        <v>46</v>
      </c>
      <c r="C123" s="36"/>
      <c r="D123" s="37" t="n">
        <v>9</v>
      </c>
      <c r="E123" s="36"/>
      <c r="F123" s="37" t="n">
        <v>9</v>
      </c>
      <c r="G123" s="36" t="s">
        <v>43</v>
      </c>
      <c r="H123" s="36" t="s">
        <v>44</v>
      </c>
      <c r="I123" s="37"/>
    </row>
    <row r="124" customFormat="false" ht="15" hidden="false" customHeight="false" outlineLevel="0" collapsed="false">
      <c r="A124" s="36"/>
      <c r="B124" s="22" t="s">
        <v>60</v>
      </c>
      <c r="C124" s="37" t="n">
        <v>1</v>
      </c>
      <c r="D124" s="37" t="n">
        <v>20</v>
      </c>
      <c r="E124" s="36"/>
      <c r="F124" s="37" t="n">
        <v>20</v>
      </c>
      <c r="G124" s="36" t="str">
        <f aca="false">G123</f>
        <v>01.09.2025г. </v>
      </c>
      <c r="H124" s="36" t="s">
        <v>44</v>
      </c>
      <c r="I124" s="37"/>
    </row>
    <row r="126" customFormat="false" ht="15" hidden="false" customHeight="false" outlineLevel="0" collapsed="false">
      <c r="A126" s="28" t="n">
        <v>15</v>
      </c>
      <c r="B126" s="28" t="s">
        <v>61</v>
      </c>
      <c r="C126" s="26"/>
      <c r="D126" s="27"/>
      <c r="E126" s="26"/>
      <c r="F126" s="27"/>
      <c r="G126" s="27"/>
      <c r="H126" s="27"/>
      <c r="I126" s="26"/>
    </row>
    <row r="127" customFormat="false" ht="15" hidden="false" customHeight="false" outlineLevel="0" collapsed="false">
      <c r="A127" s="36"/>
      <c r="B127" s="36" t="s">
        <v>25</v>
      </c>
      <c r="C127" s="36"/>
      <c r="D127" s="37" t="n">
        <v>7</v>
      </c>
      <c r="E127" s="36"/>
      <c r="F127" s="37" t="n">
        <v>7</v>
      </c>
      <c r="G127" s="36" t="s">
        <v>43</v>
      </c>
      <c r="H127" s="36" t="s">
        <v>44</v>
      </c>
      <c r="I127" s="37"/>
    </row>
    <row r="128" customFormat="false" ht="15" hidden="false" customHeight="false" outlineLevel="0" collapsed="false">
      <c r="A128" s="36"/>
      <c r="B128" s="36" t="s">
        <v>45</v>
      </c>
      <c r="C128" s="36"/>
      <c r="D128" s="37" t="n">
        <v>5</v>
      </c>
      <c r="E128" s="36"/>
      <c r="F128" s="37" t="n">
        <v>5</v>
      </c>
      <c r="G128" s="36" t="s">
        <v>43</v>
      </c>
      <c r="H128" s="36" t="s">
        <v>44</v>
      </c>
      <c r="I128" s="37"/>
    </row>
    <row r="129" customFormat="false" ht="15" hidden="false" customHeight="false" outlineLevel="0" collapsed="false">
      <c r="A129" s="36"/>
      <c r="B129" s="36" t="s">
        <v>46</v>
      </c>
      <c r="C129" s="36"/>
      <c r="D129" s="37" t="n">
        <v>9</v>
      </c>
      <c r="E129" s="36"/>
      <c r="F129" s="37" t="n">
        <v>9</v>
      </c>
      <c r="G129" s="36" t="s">
        <v>43</v>
      </c>
      <c r="H129" s="36" t="s">
        <v>44</v>
      </c>
      <c r="I129" s="37"/>
    </row>
  </sheetData>
  <mergeCells count="22">
    <mergeCell ref="G1:H1"/>
    <mergeCell ref="G5:I5"/>
    <mergeCell ref="G6:I6"/>
    <mergeCell ref="G7:I7"/>
    <mergeCell ref="A8:I8"/>
    <mergeCell ref="A9:I9"/>
    <mergeCell ref="A10:A12"/>
    <mergeCell ref="B10:B12"/>
    <mergeCell ref="C10:C12"/>
    <mergeCell ref="D10:F10"/>
    <mergeCell ref="G10:G12"/>
    <mergeCell ref="I10:I12"/>
    <mergeCell ref="D11:D12"/>
    <mergeCell ref="E11:F11"/>
    <mergeCell ref="A14:L14"/>
    <mergeCell ref="A22:J22"/>
    <mergeCell ref="A35:J35"/>
    <mergeCell ref="A41:J41"/>
    <mergeCell ref="A71:I71"/>
    <mergeCell ref="A76:I76"/>
    <mergeCell ref="A87:I87"/>
    <mergeCell ref="A104:I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9-12T09:12:19Z</cp:lastPrinted>
  <dcterms:modified xsi:type="dcterms:W3CDTF">2025-04-22T05:48:49Z</dcterms:modified>
  <cp:revision>0</cp:revision>
  <dc:subject/>
  <dc:title/>
</cp:coreProperties>
</file>