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СОГЛАСОВАНО:</t>
  </si>
  <si>
    <t xml:space="preserve">"УТВЕРЖДАЮ"</t>
  </si>
  <si>
    <t xml:space="preserve">Директор ООО "ЖЭУ Советский"</t>
  </si>
  <si>
    <t xml:space="preserve">Глава г.п. Советский</t>
  </si>
  <si>
    <t xml:space="preserve">________________ Лабушева Н.Н.</t>
  </si>
  <si>
    <t xml:space="preserve">_________________ Жуков А.Ю.</t>
  </si>
  <si>
    <t xml:space="preserve">"_____"_________________ 2025г.</t>
  </si>
  <si>
    <t xml:space="preserve">"_____"________________ 2025г.</t>
  </si>
  <si>
    <t xml:space="preserve">План подготовки к ОЗП 2025г. </t>
  </si>
  <si>
    <t xml:space="preserve">Адрес, наименование мероприятий</t>
  </si>
  <si>
    <t xml:space="preserve">кол-во</t>
  </si>
  <si>
    <t xml:space="preserve">Стоимость, тыс. руб.</t>
  </si>
  <si>
    <t xml:space="preserve">Срок исполнения по плану</t>
  </si>
  <si>
    <t xml:space="preserve">Примечание</t>
  </si>
  <si>
    <t xml:space="preserve">Всего</t>
  </si>
  <si>
    <t xml:space="preserve">в т.ч. по источникам</t>
  </si>
  <si>
    <t xml:space="preserve">Ответственный </t>
  </si>
  <si>
    <t xml:space="preserve">местн. Бюд.</t>
  </si>
  <si>
    <t xml:space="preserve">средства предприятия</t>
  </si>
  <si>
    <t xml:space="preserve">за исполнение</t>
  </si>
  <si>
    <t xml:space="preserve">г. Советский, ул. Гастелло, д. 31 </t>
  </si>
  <si>
    <t xml:space="preserve">Ревизия и ремонт запорной арматуры</t>
  </si>
  <si>
    <t xml:space="preserve">01.09.2025г.</t>
  </si>
  <si>
    <t xml:space="preserve">Лабушева Н.Н.</t>
  </si>
  <si>
    <t xml:space="preserve">Ревизия ВРУ</t>
  </si>
  <si>
    <t xml:space="preserve">Техническое обслуживание ВДГО</t>
  </si>
  <si>
    <t xml:space="preserve">31.12.2025г.</t>
  </si>
  <si>
    <t xml:space="preserve">Опрессовка, промывка системы отопления</t>
  </si>
  <si>
    <t xml:space="preserve">г. Советский, ул. Гастелло, д. 33 </t>
  </si>
  <si>
    <t xml:space="preserve">Ревизия запорной арматуры</t>
  </si>
  <si>
    <t xml:space="preserve">Ревизия узла учета тепловой энергии, подготовка к отопительному сезону</t>
  </si>
  <si>
    <t xml:space="preserve">01.09.2025г. </t>
  </si>
  <si>
    <t xml:space="preserve">г. Советский, ул. Гастелло, д. 41</t>
  </si>
  <si>
    <t xml:space="preserve">Ремонт козырьков 1-4 под.</t>
  </si>
  <si>
    <t xml:space="preserve">г. Советский, ул. Киевская, д. 20 </t>
  </si>
  <si>
    <t xml:space="preserve">Частичное восстановление и окрашивание металлических ограждений (заборов) </t>
  </si>
  <si>
    <t xml:space="preserve">Ремонт пола в тамбуре п.3</t>
  </si>
  <si>
    <t xml:space="preserve">г. Советский, ул. Киевская, д. 27</t>
  </si>
  <si>
    <t xml:space="preserve">Ремонт крыши над входов в подвальное помещений</t>
  </si>
  <si>
    <t xml:space="preserve">Восстановление кирпичной кладки входа в подвал</t>
  </si>
  <si>
    <t xml:space="preserve">Ремонт козырьков над подъездами 1-8 под</t>
  </si>
  <si>
    <t xml:space="preserve">Замена покрытия кровли балкона кв. 50</t>
  </si>
  <si>
    <t xml:space="preserve">г. Советский, ул. Железнодорожная, д. 2</t>
  </si>
  <si>
    <t xml:space="preserve">31.12.2025г</t>
  </si>
  <si>
    <t xml:space="preserve">г. Советский, ул. Октябрьская, д. 4а</t>
  </si>
  <si>
    <t xml:space="preserve">Ремонт стен тамбура 1-4 под.</t>
  </si>
  <si>
    <t xml:space="preserve">Косметический ремонт входных групп </t>
  </si>
  <si>
    <t xml:space="preserve">г. Советский, ул. Припарковая, д. 1</t>
  </si>
  <si>
    <t xml:space="preserve">Ремонт крыши 1,2 под</t>
  </si>
  <si>
    <t xml:space="preserve">25м2</t>
  </si>
  <si>
    <t xml:space="preserve">г. Советский, ул. Гагарина, д. 2 корпус 1</t>
  </si>
  <si>
    <t xml:space="preserve">Восстановление металлических ограждающих конструкций над подъездами на крыше МКД</t>
  </si>
  <si>
    <t xml:space="preserve">90м.п.</t>
  </si>
  <si>
    <t xml:space="preserve">выполнено</t>
  </si>
  <si>
    <t xml:space="preserve">г. Советский, ул. Гагарина, д. 2 копус 2</t>
  </si>
  <si>
    <t xml:space="preserve">10м2</t>
  </si>
  <si>
    <t xml:space="preserve">Окрашивание трубопровода газоснабжения</t>
  </si>
  <si>
    <t xml:space="preserve">60 м.п.</t>
  </si>
  <si>
    <t xml:space="preserve">Восстановление целостности креплений газопровода </t>
  </si>
  <si>
    <t xml:space="preserve">г. Советский, ул. Киевская, д. 31</t>
  </si>
  <si>
    <t xml:space="preserve">Частичный ремонт кровли под 56</t>
  </si>
  <si>
    <t xml:space="preserve">5 кв.м</t>
  </si>
  <si>
    <t xml:space="preserve">г. Советский, ул. Макаренко, д. 38</t>
  </si>
  <si>
    <t xml:space="preserve">г. Советский, ул. Железнодорожная, д. 16</t>
  </si>
  <si>
    <t xml:space="preserve">г. Советский, ул. Нефтяник, д. 19</t>
  </si>
  <si>
    <t xml:space="preserve">г. Советский, ул. Железнодорожная, д. 2а</t>
  </si>
  <si>
    <t xml:space="preserve">Восстановление козырь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true" outlineLevel="0" max="10" min="10" style="0" width="9.14"/>
  </cols>
  <sheetData>
    <row r="1" customFormat="false" ht="3.75" hidden="tru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1"/>
    </row>
    <row r="2" customFormat="false" ht="18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.5" hidden="false" customHeight="true" outlineLevel="0" collapsed="false">
      <c r="A4" s="1"/>
      <c r="B4" s="2" t="s">
        <v>1</v>
      </c>
      <c r="C4" s="1"/>
      <c r="D4" s="1"/>
      <c r="E4" s="1"/>
      <c r="F4" s="1"/>
      <c r="G4" s="1"/>
      <c r="H4" s="1"/>
      <c r="I4" s="1"/>
    </row>
    <row r="5" customFormat="false" ht="20.25" hidden="true" customHeight="true" outlineLevel="0" collapsed="false">
      <c r="A5" s="1"/>
      <c r="B5" s="4" t="s">
        <v>2</v>
      </c>
      <c r="C5" s="1"/>
      <c r="D5" s="1"/>
      <c r="E5" s="1"/>
      <c r="F5" s="1"/>
      <c r="G5" s="5" t="s">
        <v>3</v>
      </c>
      <c r="H5" s="5"/>
      <c r="I5" s="5"/>
    </row>
    <row r="6" customFormat="false" ht="18" hidden="true" customHeight="true" outlineLevel="0" collapsed="false">
      <c r="A6" s="1"/>
      <c r="B6" s="4" t="s">
        <v>4</v>
      </c>
      <c r="C6" s="1"/>
      <c r="D6" s="1"/>
      <c r="E6" s="1"/>
      <c r="F6" s="1"/>
      <c r="G6" s="5" t="s">
        <v>5</v>
      </c>
      <c r="H6" s="5"/>
      <c r="I6" s="5"/>
    </row>
    <row r="7" customFormat="false" ht="36" hidden="true" customHeight="true" outlineLevel="0" collapsed="false">
      <c r="A7" s="1"/>
      <c r="B7" s="4" t="s">
        <v>6</v>
      </c>
      <c r="C7" s="1"/>
      <c r="D7" s="1"/>
      <c r="E7" s="1"/>
      <c r="F7" s="1"/>
      <c r="G7" s="6" t="s">
        <v>7</v>
      </c>
      <c r="H7" s="6"/>
      <c r="I7" s="6"/>
    </row>
    <row r="8" customFormat="false" ht="23.2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8"/>
      <c r="B10" s="8" t="s">
        <v>9</v>
      </c>
      <c r="C10" s="8" t="s">
        <v>10</v>
      </c>
      <c r="D10" s="8" t="s">
        <v>11</v>
      </c>
      <c r="E10" s="8"/>
      <c r="F10" s="8"/>
      <c r="G10" s="9" t="s">
        <v>12</v>
      </c>
      <c r="H10" s="10"/>
      <c r="I10" s="8" t="s">
        <v>13</v>
      </c>
    </row>
    <row r="11" customFormat="false" ht="30" hidden="false" customHeight="true" outlineLevel="0" collapsed="false">
      <c r="A11" s="8"/>
      <c r="B11" s="8"/>
      <c r="C11" s="8"/>
      <c r="D11" s="11" t="s">
        <v>14</v>
      </c>
      <c r="E11" s="8" t="s">
        <v>15</v>
      </c>
      <c r="F11" s="8"/>
      <c r="G11" s="9"/>
      <c r="H11" s="12" t="s">
        <v>16</v>
      </c>
      <c r="I11" s="8"/>
    </row>
    <row r="12" customFormat="false" ht="30" hidden="false" customHeight="false" outlineLevel="0" collapsed="false">
      <c r="A12" s="8"/>
      <c r="B12" s="8"/>
      <c r="C12" s="8"/>
      <c r="D12" s="8"/>
      <c r="E12" s="9" t="s">
        <v>17</v>
      </c>
      <c r="F12" s="8" t="s">
        <v>18</v>
      </c>
      <c r="G12" s="9"/>
      <c r="H12" s="13" t="s">
        <v>19</v>
      </c>
      <c r="I12" s="8"/>
    </row>
    <row r="13" customFormat="false" ht="1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</row>
    <row r="14" customFormat="false" ht="15" hidden="false" customHeight="false" outlineLevel="0" collapsed="false">
      <c r="A14" s="15" t="n">
        <v>1</v>
      </c>
      <c r="B14" s="16" t="s">
        <v>20</v>
      </c>
      <c r="C14" s="17"/>
      <c r="D14" s="17"/>
      <c r="E14" s="17"/>
      <c r="F14" s="17"/>
      <c r="G14" s="17"/>
      <c r="H14" s="17"/>
      <c r="I14" s="17"/>
    </row>
    <row r="15" customFormat="false" ht="17.25" hidden="false" customHeight="true" outlineLevel="0" collapsed="false">
      <c r="A15" s="18"/>
      <c r="B15" s="19" t="s">
        <v>21</v>
      </c>
      <c r="C15" s="19"/>
      <c r="D15" s="20" t="n">
        <v>7</v>
      </c>
      <c r="E15" s="19"/>
      <c r="F15" s="20" t="n">
        <v>7</v>
      </c>
      <c r="G15" s="20" t="s">
        <v>22</v>
      </c>
      <c r="H15" s="20" t="s">
        <v>23</v>
      </c>
      <c r="I15" s="8"/>
      <c r="J15" s="21"/>
    </row>
    <row r="16" customFormat="false" ht="17.25" hidden="false" customHeight="true" outlineLevel="0" collapsed="false">
      <c r="A16" s="19"/>
      <c r="B16" s="19" t="s">
        <v>24</v>
      </c>
      <c r="C16" s="19"/>
      <c r="D16" s="20" t="n">
        <v>5</v>
      </c>
      <c r="E16" s="19"/>
      <c r="F16" s="20" t="n">
        <v>5</v>
      </c>
      <c r="G16" s="20" t="str">
        <f aca="false">G15</f>
        <v>01.09.2025г.</v>
      </c>
      <c r="H16" s="20" t="str">
        <f aca="false">H15</f>
        <v>Лабушева Н.Н.</v>
      </c>
      <c r="I16" s="8"/>
      <c r="J16" s="21" t="n">
        <f aca="false">SUM(D15:D18)</f>
        <v>20311.71</v>
      </c>
    </row>
    <row r="17" customFormat="false" ht="17.25" hidden="false" customHeight="true" outlineLevel="0" collapsed="false">
      <c r="A17" s="19"/>
      <c r="B17" s="19" t="s">
        <v>25</v>
      </c>
      <c r="C17" s="19"/>
      <c r="D17" s="20" t="n">
        <v>20283.71</v>
      </c>
      <c r="E17" s="19"/>
      <c r="F17" s="20" t="n">
        <f aca="false">D17</f>
        <v>20283.71</v>
      </c>
      <c r="G17" s="20" t="s">
        <v>26</v>
      </c>
      <c r="H17" s="20" t="str">
        <f aca="false">H16</f>
        <v>Лабушева Н.Н.</v>
      </c>
      <c r="I17" s="8"/>
      <c r="J17" s="21"/>
    </row>
    <row r="18" customFormat="false" ht="18.75" hidden="false" customHeight="true" outlineLevel="0" collapsed="false">
      <c r="A18" s="19"/>
      <c r="B18" s="19" t="s">
        <v>27</v>
      </c>
      <c r="C18" s="19"/>
      <c r="D18" s="20" t="n">
        <v>16</v>
      </c>
      <c r="E18" s="19"/>
      <c r="F18" s="20" t="n">
        <v>16</v>
      </c>
      <c r="G18" s="20" t="str">
        <f aca="false">G16</f>
        <v>01.09.2025г.</v>
      </c>
      <c r="H18" s="20" t="str">
        <f aca="false">H16</f>
        <v>Лабушева Н.Н.</v>
      </c>
      <c r="I18" s="8"/>
      <c r="J18" s="21"/>
    </row>
    <row r="19" customFormat="false" ht="18" hidden="true" customHeight="true" outlineLevel="0" collapsed="false">
      <c r="A19" s="19"/>
      <c r="B19" s="19"/>
      <c r="C19" s="20" t="n">
        <v>0</v>
      </c>
      <c r="D19" s="20" t="n">
        <v>0</v>
      </c>
      <c r="E19" s="19"/>
      <c r="F19" s="20" t="n">
        <v>0</v>
      </c>
      <c r="G19" s="20" t="str">
        <f aca="false">G18</f>
        <v>01.09.2025г.</v>
      </c>
      <c r="H19" s="20" t="str">
        <f aca="false">H18</f>
        <v>Лабушева Н.Н.</v>
      </c>
      <c r="I19" s="8"/>
    </row>
    <row r="20" customFormat="false" ht="9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.75" hidden="true" customHeight="true" outlineLevel="0" collapsed="false">
      <c r="A21" s="19"/>
      <c r="B21" s="19"/>
      <c r="C21" s="20"/>
      <c r="D21" s="20"/>
      <c r="E21" s="19"/>
      <c r="F21" s="20"/>
      <c r="G21" s="20"/>
      <c r="H21" s="20"/>
      <c r="I21" s="20"/>
    </row>
    <row r="22" customFormat="false" ht="28.5" hidden="true" customHeight="true" outlineLevel="0" collapsed="false">
      <c r="A22" s="19"/>
      <c r="B22" s="19"/>
      <c r="C22" s="20"/>
      <c r="D22" s="20"/>
      <c r="E22" s="19"/>
      <c r="F22" s="20"/>
      <c r="G22" s="20"/>
      <c r="H22" s="20"/>
      <c r="I22" s="20"/>
    </row>
    <row r="23" customFormat="false" ht="15" hidden="true" customHeight="true" outlineLevel="0" collapsed="false">
      <c r="A23" s="19"/>
      <c r="B23" s="19"/>
      <c r="C23" s="19"/>
      <c r="D23" s="20"/>
      <c r="E23" s="19"/>
      <c r="F23" s="20"/>
      <c r="G23" s="20"/>
      <c r="H23" s="20"/>
      <c r="I23" s="19"/>
    </row>
    <row r="24" customFormat="false" ht="15" hidden="false" customHeight="true" outlineLevel="0" collapsed="false">
      <c r="A24" s="15" t="n">
        <v>2</v>
      </c>
      <c r="B24" s="23" t="s">
        <v>28</v>
      </c>
      <c r="C24" s="17"/>
      <c r="D24" s="24"/>
      <c r="E24" s="17"/>
      <c r="F24" s="24"/>
      <c r="G24" s="24"/>
      <c r="H24" s="24"/>
      <c r="I24" s="17"/>
    </row>
    <row r="25" customFormat="false" ht="15.75" hidden="false" customHeight="true" outlineLevel="0" collapsed="false">
      <c r="A25" s="19"/>
      <c r="B25" s="19" t="s">
        <v>29</v>
      </c>
      <c r="C25" s="19"/>
      <c r="D25" s="20" t="n">
        <f aca="false">D15</f>
        <v>7</v>
      </c>
      <c r="E25" s="19"/>
      <c r="F25" s="20" t="n">
        <f aca="false">D25</f>
        <v>7</v>
      </c>
      <c r="G25" s="20" t="str">
        <f aca="false">G18</f>
        <v>01.09.2025г.</v>
      </c>
      <c r="H25" s="20" t="str">
        <f aca="false">H18</f>
        <v>Лабушева Н.Н.</v>
      </c>
      <c r="I25" s="20"/>
    </row>
    <row r="26" customFormat="false" ht="16.5" hidden="false" customHeight="true" outlineLevel="0" collapsed="false">
      <c r="A26" s="19"/>
      <c r="B26" s="19" t="str">
        <f aca="false">B16</f>
        <v>Ревизия ВРУ</v>
      </c>
      <c r="C26" s="19"/>
      <c r="D26" s="20" t="n">
        <f aca="false">D16</f>
        <v>5</v>
      </c>
      <c r="E26" s="19"/>
      <c r="F26" s="20" t="n">
        <f aca="false">D26</f>
        <v>5</v>
      </c>
      <c r="G26" s="20" t="str">
        <f aca="false">G25</f>
        <v>01.09.2025г.</v>
      </c>
      <c r="H26" s="20" t="str">
        <f aca="false">H25</f>
        <v>Лабушева Н.Н.</v>
      </c>
      <c r="I26" s="20"/>
    </row>
    <row r="27" customFormat="false" ht="17.25" hidden="false" customHeight="true" outlineLevel="0" collapsed="false">
      <c r="A27" s="19"/>
      <c r="B27" s="19" t="str">
        <f aca="false">B18</f>
        <v>Опрессовка, промывка системы отопления</v>
      </c>
      <c r="C27" s="19"/>
      <c r="D27" s="20" t="n">
        <f aca="false">D18</f>
        <v>16</v>
      </c>
      <c r="E27" s="19"/>
      <c r="F27" s="20" t="n">
        <f aca="false">D27</f>
        <v>16</v>
      </c>
      <c r="G27" s="20" t="str">
        <f aca="false">G26</f>
        <v>01.09.2025г.</v>
      </c>
      <c r="H27" s="20" t="str">
        <f aca="false">H26</f>
        <v>Лабушева Н.Н.</v>
      </c>
      <c r="I27" s="20"/>
      <c r="J27" s="0" t="n">
        <f aca="false">SUM(D25:D33)</f>
        <v>22965.64</v>
      </c>
    </row>
    <row r="28" customFormat="false" ht="0.75" hidden="true" customHeight="true" outlineLevel="0" collapsed="false">
      <c r="A28" s="19"/>
      <c r="B28" s="19"/>
      <c r="C28" s="20"/>
      <c r="D28" s="20"/>
      <c r="E28" s="19"/>
      <c r="F28" s="20"/>
      <c r="G28" s="20"/>
      <c r="H28" s="20"/>
      <c r="I28" s="20"/>
    </row>
    <row r="29" customFormat="false" ht="16.5" hidden="true" customHeight="true" outlineLevel="0" collapsed="false">
      <c r="A29" s="19"/>
      <c r="B29" s="19"/>
      <c r="C29" s="19"/>
      <c r="D29" s="20"/>
      <c r="E29" s="19"/>
      <c r="F29" s="20"/>
      <c r="G29" s="20"/>
      <c r="H29" s="20"/>
      <c r="I29" s="20"/>
    </row>
    <row r="30" customFormat="false" ht="16.5" hidden="true" customHeight="true" outlineLevel="0" collapsed="false">
      <c r="A30" s="19"/>
      <c r="B30" s="19"/>
      <c r="C30" s="20"/>
      <c r="D30" s="20"/>
      <c r="E30" s="19"/>
      <c r="F30" s="20"/>
      <c r="G30" s="20"/>
      <c r="H30" s="20"/>
      <c r="I30" s="20"/>
    </row>
    <row r="31" customFormat="false" ht="31.5" hidden="true" customHeight="true" outlineLevel="0" collapsed="false">
      <c r="A31" s="19"/>
      <c r="B31" s="19"/>
      <c r="C31" s="20"/>
      <c r="D31" s="20"/>
      <c r="E31" s="19"/>
      <c r="F31" s="20"/>
      <c r="G31" s="20"/>
      <c r="H31" s="20"/>
      <c r="I31" s="20"/>
    </row>
    <row r="32" customFormat="false" ht="21.75" hidden="false" customHeight="true" outlineLevel="0" collapsed="false">
      <c r="A32" s="19"/>
      <c r="B32" s="19" t="str">
        <f aca="false">B17</f>
        <v>Техническое обслуживание ВДГО</v>
      </c>
      <c r="C32" s="20"/>
      <c r="D32" s="20" t="n">
        <v>22921.64</v>
      </c>
      <c r="E32" s="19"/>
      <c r="F32" s="20" t="n">
        <f aca="false">D32</f>
        <v>22921.64</v>
      </c>
      <c r="G32" s="20" t="str">
        <f aca="false">G17</f>
        <v>31.12.2025г.</v>
      </c>
      <c r="H32" s="20" t="str">
        <f aca="false">H27</f>
        <v>Лабушева Н.Н.</v>
      </c>
      <c r="I32" s="20"/>
    </row>
    <row r="33" customFormat="false" ht="31.5" hidden="false" customHeight="true" outlineLevel="0" collapsed="false">
      <c r="A33" s="19"/>
      <c r="B33" s="19" t="s">
        <v>30</v>
      </c>
      <c r="C33" s="20" t="n">
        <v>1</v>
      </c>
      <c r="D33" s="20" t="n">
        <v>16</v>
      </c>
      <c r="E33" s="19"/>
      <c r="F33" s="20" t="n">
        <v>16</v>
      </c>
      <c r="G33" s="20" t="s">
        <v>31</v>
      </c>
      <c r="H33" s="20" t="str">
        <f aca="false">H27</f>
        <v>Лабушева Н.Н.</v>
      </c>
      <c r="I33" s="8"/>
    </row>
    <row r="34" customFormat="false" ht="9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" hidden="false" customHeight="false" outlineLevel="0" collapsed="false">
      <c r="A35" s="25" t="n">
        <v>3</v>
      </c>
      <c r="B35" s="16" t="s">
        <v>32</v>
      </c>
      <c r="C35" s="17"/>
      <c r="D35" s="24"/>
      <c r="E35" s="17"/>
      <c r="F35" s="24"/>
      <c r="G35" s="24"/>
      <c r="H35" s="24"/>
      <c r="I35" s="17"/>
    </row>
    <row r="36" customFormat="false" ht="16.5" hidden="false" customHeight="true" outlineLevel="0" collapsed="false">
      <c r="A36" s="26"/>
      <c r="B36" s="19" t="str">
        <f aca="false">B25</f>
        <v>Ревизия запорной арматуры</v>
      </c>
      <c r="C36" s="19"/>
      <c r="D36" s="20" t="n">
        <v>7</v>
      </c>
      <c r="E36" s="19"/>
      <c r="F36" s="20" t="n">
        <v>7</v>
      </c>
      <c r="G36" s="20" t="str">
        <f aca="false">G33</f>
        <v>01.09.2025г. </v>
      </c>
      <c r="H36" s="20" t="str">
        <f aca="false">H37</f>
        <v>Лабушева Н.Н.</v>
      </c>
      <c r="I36" s="20"/>
    </row>
    <row r="37" customFormat="false" ht="16.5" hidden="false" customHeight="true" outlineLevel="0" collapsed="false">
      <c r="A37" s="26"/>
      <c r="B37" s="19" t="str">
        <f aca="false">B26</f>
        <v>Ревизия ВРУ</v>
      </c>
      <c r="C37" s="19"/>
      <c r="D37" s="20" t="n">
        <v>5</v>
      </c>
      <c r="E37" s="19"/>
      <c r="F37" s="20" t="n">
        <v>5</v>
      </c>
      <c r="G37" s="20" t="str">
        <f aca="false">G36</f>
        <v>01.09.2025г. </v>
      </c>
      <c r="H37" s="20" t="str">
        <f aca="false">H38</f>
        <v>Лабушева Н.Н.</v>
      </c>
      <c r="I37" s="20"/>
    </row>
    <row r="38" customFormat="false" ht="14.25" hidden="false" customHeight="true" outlineLevel="0" collapsed="false">
      <c r="A38" s="19"/>
      <c r="B38" s="19" t="str">
        <f aca="false">B27</f>
        <v>Опрессовка, промывка системы отопления</v>
      </c>
      <c r="C38" s="20"/>
      <c r="D38" s="20" t="n">
        <v>16</v>
      </c>
      <c r="E38" s="19"/>
      <c r="F38" s="20" t="n">
        <v>16</v>
      </c>
      <c r="G38" s="20" t="str">
        <f aca="false">G37</f>
        <v>01.09.2025г. </v>
      </c>
      <c r="H38" s="20" t="str">
        <f aca="false">H27</f>
        <v>Лабушева Н.Н.</v>
      </c>
      <c r="I38" s="20"/>
      <c r="J38" s="0" t="n">
        <f aca="false">SUM(D36:D43)</f>
        <v>21934.83</v>
      </c>
    </row>
    <row r="39" customFormat="false" ht="15.75" hidden="true" customHeight="true" outlineLevel="0" collapsed="false">
      <c r="A39" s="19"/>
      <c r="B39" s="19" t="str">
        <f aca="false">B26</f>
        <v>Ревизия ВРУ</v>
      </c>
      <c r="C39" s="19"/>
      <c r="D39" s="20" t="n">
        <f aca="false">D26</f>
        <v>5</v>
      </c>
      <c r="E39" s="19"/>
      <c r="F39" s="20" t="n">
        <f aca="false">D39</f>
        <v>5</v>
      </c>
      <c r="G39" s="20" t="str">
        <f aca="false">G38</f>
        <v>01.09.2025г. </v>
      </c>
      <c r="H39" s="20" t="str">
        <f aca="false">H38</f>
        <v>Лабушева Н.Н.</v>
      </c>
      <c r="I39" s="19"/>
    </row>
    <row r="40" customFormat="false" ht="16.5" hidden="true" customHeight="true" outlineLevel="0" collapsed="false">
      <c r="A40" s="19"/>
      <c r="B40" s="19" t="str">
        <f aca="false">B27</f>
        <v>Опрессовка, промывка системы отопления</v>
      </c>
      <c r="C40" s="19"/>
      <c r="D40" s="20" t="n">
        <f aca="false">D27</f>
        <v>16</v>
      </c>
      <c r="E40" s="19"/>
      <c r="F40" s="20" t="n">
        <f aca="false">D40</f>
        <v>16</v>
      </c>
      <c r="G40" s="20" t="str">
        <f aca="false">G39</f>
        <v>01.09.2025г. </v>
      </c>
      <c r="H40" s="20" t="str">
        <f aca="false">H39</f>
        <v>Лабушева Н.Н.</v>
      </c>
      <c r="I40" s="19"/>
    </row>
    <row r="41" customFormat="false" ht="16.5" hidden="true" customHeight="true" outlineLevel="0" collapsed="false">
      <c r="A41" s="19"/>
      <c r="B41" s="19" t="s">
        <v>33</v>
      </c>
      <c r="C41" s="20" t="n">
        <v>4</v>
      </c>
      <c r="D41" s="20" t="n">
        <v>30</v>
      </c>
      <c r="E41" s="19"/>
      <c r="F41" s="20" t="n">
        <v>30</v>
      </c>
      <c r="G41" s="20" t="str">
        <f aca="false">G40</f>
        <v>01.09.2025г. </v>
      </c>
      <c r="H41" s="20" t="str">
        <f aca="false">H40</f>
        <v>Лабушева Н.Н.</v>
      </c>
      <c r="I41" s="19"/>
    </row>
    <row r="42" customFormat="false" ht="21" hidden="false" customHeight="true" outlineLevel="0" collapsed="false">
      <c r="A42" s="19"/>
      <c r="B42" s="19" t="str">
        <f aca="false">B32</f>
        <v>Техническое обслуживание ВДГО</v>
      </c>
      <c r="C42" s="20"/>
      <c r="D42" s="20" t="n">
        <v>21850.83</v>
      </c>
      <c r="E42" s="19"/>
      <c r="F42" s="20" t="n">
        <f aca="false">D42</f>
        <v>21850.83</v>
      </c>
      <c r="G42" s="20" t="str">
        <f aca="false">G32</f>
        <v>31.12.2025г.</v>
      </c>
      <c r="H42" s="20" t="str">
        <f aca="false">H38</f>
        <v>Лабушева Н.Н.</v>
      </c>
      <c r="I42" s="19"/>
    </row>
    <row r="43" customFormat="false" ht="32.25" hidden="false" customHeight="true" outlineLevel="0" collapsed="false">
      <c r="A43" s="19"/>
      <c r="B43" s="19" t="str">
        <f aca="false">B33</f>
        <v>Ревизия узла учета тепловой энергии, подготовка к отопительному сезону</v>
      </c>
      <c r="C43" s="20" t="n">
        <v>1</v>
      </c>
      <c r="D43" s="20" t="n">
        <v>5</v>
      </c>
      <c r="E43" s="19"/>
      <c r="F43" s="20" t="n">
        <v>5</v>
      </c>
      <c r="G43" s="20" t="str">
        <f aca="false">G33</f>
        <v>01.09.2025г. </v>
      </c>
      <c r="H43" s="20" t="str">
        <f aca="false">H38</f>
        <v>Лабушева Н.Н.</v>
      </c>
      <c r="I43" s="8"/>
    </row>
    <row r="44" customFormat="false" ht="10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5" hidden="false" customHeight="false" outlineLevel="0" collapsed="false">
      <c r="A45" s="25" t="n">
        <v>4</v>
      </c>
      <c r="B45" s="16" t="s">
        <v>34</v>
      </c>
      <c r="C45" s="17"/>
      <c r="D45" s="24"/>
      <c r="E45" s="17"/>
      <c r="F45" s="24"/>
      <c r="G45" s="24"/>
      <c r="H45" s="24"/>
      <c r="I45" s="17"/>
    </row>
    <row r="46" customFormat="false" ht="15" hidden="false" customHeight="false" outlineLevel="0" collapsed="false">
      <c r="A46" s="27"/>
      <c r="B46" s="19" t="s">
        <v>29</v>
      </c>
      <c r="C46" s="27"/>
      <c r="D46" s="14" t="n">
        <v>7</v>
      </c>
      <c r="E46" s="27"/>
      <c r="F46" s="14" t="n">
        <v>7</v>
      </c>
      <c r="G46" s="14" t="str">
        <f aca="false">G43</f>
        <v>01.09.2025г. </v>
      </c>
      <c r="H46" s="14" t="str">
        <f aca="false">H40</f>
        <v>Лабушева Н.Н.</v>
      </c>
      <c r="I46" s="14"/>
    </row>
    <row r="47" customFormat="false" ht="15" hidden="false" customHeight="false" outlineLevel="0" collapsed="false">
      <c r="A47" s="27"/>
      <c r="B47" s="27" t="str">
        <f aca="false">B39</f>
        <v>Ревизия ВРУ</v>
      </c>
      <c r="C47" s="27"/>
      <c r="D47" s="14" t="n">
        <f aca="false">D39</f>
        <v>5</v>
      </c>
      <c r="E47" s="27"/>
      <c r="F47" s="14" t="n">
        <f aca="false">D47</f>
        <v>5</v>
      </c>
      <c r="G47" s="14" t="str">
        <f aca="false">G46</f>
        <v>01.09.2025г. </v>
      </c>
      <c r="H47" s="14" t="str">
        <f aca="false">H46</f>
        <v>Лабушева Н.Н.</v>
      </c>
      <c r="I47" s="14"/>
      <c r="J47" s="0" t="n">
        <f aca="false">SUM(D46:D51)</f>
        <v>21734.73</v>
      </c>
    </row>
    <row r="48" customFormat="false" ht="14.25" hidden="false" customHeight="true" outlineLevel="0" collapsed="false">
      <c r="A48" s="27"/>
      <c r="B48" s="27" t="str">
        <f aca="false">B40</f>
        <v>Опрессовка, промывка системы отопления</v>
      </c>
      <c r="C48" s="27"/>
      <c r="D48" s="14" t="n">
        <f aca="false">D40</f>
        <v>16</v>
      </c>
      <c r="E48" s="27"/>
      <c r="F48" s="14" t="n">
        <f aca="false">D48</f>
        <v>16</v>
      </c>
      <c r="G48" s="14" t="str">
        <f aca="false">G47</f>
        <v>01.09.2025г. </v>
      </c>
      <c r="H48" s="14" t="str">
        <f aca="false">H47</f>
        <v>Лабушева Н.Н.</v>
      </c>
      <c r="I48" s="14"/>
      <c r="L48" s="28"/>
    </row>
    <row r="49" customFormat="false" ht="0.75" hidden="true" customHeight="true" outlineLevel="0" collapsed="false">
      <c r="A49" s="27"/>
      <c r="B49" s="19" t="s">
        <v>35</v>
      </c>
      <c r="C49" s="14" t="n">
        <v>0</v>
      </c>
      <c r="D49" s="14" t="n">
        <v>0</v>
      </c>
      <c r="E49" s="27"/>
      <c r="F49" s="14" t="n">
        <v>0</v>
      </c>
      <c r="G49" s="14" t="str">
        <f aca="false">G48</f>
        <v>01.09.2025г. </v>
      </c>
      <c r="H49" s="14" t="str">
        <f aca="false">H48</f>
        <v>Лабушева Н.Н.</v>
      </c>
      <c r="I49" s="14"/>
    </row>
    <row r="50" customFormat="false" ht="18.75" hidden="false" customHeight="true" outlineLevel="0" collapsed="false">
      <c r="A50" s="27"/>
      <c r="B50" s="19" t="s">
        <v>36</v>
      </c>
      <c r="C50" s="14"/>
      <c r="D50" s="14" t="n">
        <v>20.5</v>
      </c>
      <c r="E50" s="27"/>
      <c r="F50" s="14" t="n">
        <v>20.5</v>
      </c>
      <c r="G50" s="14" t="str">
        <f aca="false">G48</f>
        <v>01.09.2025г. </v>
      </c>
      <c r="H50" s="14" t="str">
        <f aca="false">H48</f>
        <v>Лабушева Н.Н.</v>
      </c>
      <c r="I50" s="14"/>
    </row>
    <row r="51" customFormat="false" ht="20.25" hidden="false" customHeight="true" outlineLevel="0" collapsed="false">
      <c r="A51" s="27"/>
      <c r="B51" s="19" t="str">
        <f aca="false">B42</f>
        <v>Техническое обслуживание ВДГО</v>
      </c>
      <c r="C51" s="14"/>
      <c r="D51" s="14" t="n">
        <v>21686.23</v>
      </c>
      <c r="E51" s="27"/>
      <c r="F51" s="14" t="n">
        <f aca="false">D51</f>
        <v>21686.23</v>
      </c>
      <c r="G51" s="14" t="s">
        <v>26</v>
      </c>
      <c r="H51" s="14" t="str">
        <f aca="false">H48</f>
        <v>Лабушева Н.Н.</v>
      </c>
      <c r="I51" s="14"/>
    </row>
    <row r="52" customFormat="false" ht="27.75" hidden="true" customHeight="true" outlineLevel="0" collapsed="false">
      <c r="A52" s="27"/>
      <c r="B52" s="29"/>
      <c r="C52" s="14"/>
      <c r="D52" s="14"/>
      <c r="E52" s="27"/>
      <c r="F52" s="14"/>
      <c r="G52" s="14"/>
      <c r="H52" s="14"/>
      <c r="I52" s="14"/>
    </row>
    <row r="53" customFormat="false" ht="16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4.25" hidden="false" customHeight="true" outlineLevel="0" collapsed="false">
      <c r="A54" s="31" t="n">
        <v>5</v>
      </c>
      <c r="B54" s="32" t="s">
        <v>37</v>
      </c>
      <c r="C54" s="33"/>
      <c r="D54" s="34"/>
      <c r="E54" s="33"/>
      <c r="F54" s="34"/>
      <c r="G54" s="34"/>
      <c r="H54" s="34"/>
      <c r="I54" s="33"/>
    </row>
    <row r="55" customFormat="false" ht="1.5" hidden="true" customHeight="true" outlineLevel="0" collapsed="false">
      <c r="A55" s="27"/>
      <c r="B55" s="27"/>
      <c r="C55" s="27"/>
      <c r="D55" s="14"/>
      <c r="E55" s="27"/>
      <c r="F55" s="14"/>
      <c r="G55" s="14" t="str">
        <f aca="false">G48</f>
        <v>01.09.2025г. </v>
      </c>
      <c r="H55" s="14" t="str">
        <f aca="false">H48</f>
        <v>Лабушева Н.Н.</v>
      </c>
      <c r="I55" s="27"/>
    </row>
    <row r="56" customFormat="false" ht="15.75" hidden="false" customHeight="true" outlineLevel="0" collapsed="false">
      <c r="A56" s="27"/>
      <c r="B56" s="19" t="s">
        <v>21</v>
      </c>
      <c r="C56" s="27"/>
      <c r="D56" s="14" t="n">
        <v>7</v>
      </c>
      <c r="E56" s="27"/>
      <c r="F56" s="14" t="n">
        <v>7</v>
      </c>
      <c r="G56" s="14" t="str">
        <f aca="false">G57</f>
        <v>01.09.2025г. </v>
      </c>
      <c r="H56" s="14" t="str">
        <f aca="false">H57</f>
        <v>Лабушева Н.Н.</v>
      </c>
      <c r="I56" s="14"/>
    </row>
    <row r="57" customFormat="false" ht="15" hidden="false" customHeight="false" outlineLevel="0" collapsed="false">
      <c r="A57" s="27"/>
      <c r="B57" s="27" t="str">
        <f aca="false">B47</f>
        <v>Ревизия ВРУ</v>
      </c>
      <c r="C57" s="27"/>
      <c r="D57" s="14" t="n">
        <f aca="false">D47</f>
        <v>5</v>
      </c>
      <c r="E57" s="27"/>
      <c r="F57" s="14" t="n">
        <f aca="false">D57</f>
        <v>5</v>
      </c>
      <c r="G57" s="14" t="str">
        <f aca="false">G55</f>
        <v>01.09.2025г. </v>
      </c>
      <c r="H57" s="14" t="str">
        <f aca="false">H55</f>
        <v>Лабушева Н.Н.</v>
      </c>
      <c r="I57" s="14"/>
    </row>
    <row r="58" customFormat="false" ht="14.25" hidden="false" customHeight="true" outlineLevel="0" collapsed="false">
      <c r="A58" s="27"/>
      <c r="B58" s="27" t="str">
        <f aca="false">B48</f>
        <v>Опрессовка, промывка системы отопления</v>
      </c>
      <c r="C58" s="27"/>
      <c r="D58" s="14" t="n">
        <v>16</v>
      </c>
      <c r="E58" s="27"/>
      <c r="F58" s="14" t="n">
        <v>16</v>
      </c>
      <c r="G58" s="14" t="str">
        <f aca="false">G57</f>
        <v>01.09.2025г. </v>
      </c>
      <c r="H58" s="14" t="str">
        <f aca="false">H57</f>
        <v>Лабушева Н.Н.</v>
      </c>
      <c r="I58" s="14"/>
      <c r="J58" s="0" t="n">
        <f aca="false">SUM(D56:D68)</f>
        <v>29204.71</v>
      </c>
    </row>
    <row r="59" customFormat="false" ht="30" hidden="true" customHeight="false" outlineLevel="0" collapsed="false">
      <c r="A59" s="27"/>
      <c r="B59" s="19" t="s">
        <v>38</v>
      </c>
      <c r="C59" s="27"/>
      <c r="D59" s="14" t="n">
        <v>35</v>
      </c>
      <c r="E59" s="27"/>
      <c r="F59" s="14" t="n">
        <v>35</v>
      </c>
      <c r="G59" s="14" t="str">
        <f aca="false">G58</f>
        <v>01.09.2025г. </v>
      </c>
      <c r="H59" s="14" t="str">
        <f aca="false">H58</f>
        <v>Лабушева Н.Н.</v>
      </c>
      <c r="I59" s="14"/>
    </row>
    <row r="60" customFormat="false" ht="30" hidden="true" customHeight="false" outlineLevel="0" collapsed="false">
      <c r="A60" s="27"/>
      <c r="B60" s="19" t="s">
        <v>39</v>
      </c>
      <c r="C60" s="27"/>
      <c r="D60" s="14" t="n">
        <v>25</v>
      </c>
      <c r="E60" s="27"/>
      <c r="F60" s="14" t="n">
        <v>25</v>
      </c>
      <c r="G60" s="14" t="str">
        <f aca="false">G59</f>
        <v>01.09.2025г. </v>
      </c>
      <c r="H60" s="14" t="str">
        <f aca="false">H59</f>
        <v>Лабушева Н.Н.</v>
      </c>
      <c r="I60" s="14"/>
    </row>
    <row r="61" customFormat="false" ht="17.25" hidden="true" customHeight="true" outlineLevel="0" collapsed="false">
      <c r="A61" s="27"/>
      <c r="B61" s="19" t="s">
        <v>40</v>
      </c>
      <c r="C61" s="14" t="n">
        <v>8</v>
      </c>
      <c r="D61" s="14" t="n">
        <v>60</v>
      </c>
      <c r="E61" s="27"/>
      <c r="F61" s="14" t="n">
        <v>60</v>
      </c>
      <c r="G61" s="14" t="str">
        <f aca="false">G60</f>
        <v>01.09.2025г. </v>
      </c>
      <c r="H61" s="14" t="str">
        <f aca="false">H60</f>
        <v>Лабушева Н.Н.</v>
      </c>
      <c r="I61" s="14"/>
    </row>
    <row r="62" customFormat="false" ht="15" hidden="true" customHeight="false" outlineLevel="0" collapsed="false">
      <c r="A62" s="27"/>
      <c r="B62" s="19"/>
      <c r="C62" s="27"/>
      <c r="D62" s="14"/>
      <c r="E62" s="27"/>
      <c r="F62" s="14"/>
      <c r="G62" s="14"/>
      <c r="H62" s="14"/>
      <c r="I62" s="14"/>
    </row>
    <row r="63" customFormat="false" ht="15" hidden="true" customHeight="false" outlineLevel="0" collapsed="false">
      <c r="A63" s="27"/>
      <c r="B63" s="19"/>
      <c r="C63" s="27"/>
      <c r="D63" s="14"/>
      <c r="E63" s="27"/>
      <c r="F63" s="14"/>
      <c r="G63" s="14"/>
      <c r="H63" s="14"/>
      <c r="I63" s="14"/>
    </row>
    <row r="64" customFormat="false" ht="27" hidden="true" customHeight="true" outlineLevel="0" collapsed="false">
      <c r="A64" s="27"/>
      <c r="B64" s="19"/>
      <c r="C64" s="27"/>
      <c r="D64" s="14"/>
      <c r="E64" s="27"/>
      <c r="F64" s="14"/>
      <c r="G64" s="14"/>
      <c r="H64" s="14"/>
      <c r="I64" s="14"/>
    </row>
    <row r="65" customFormat="false" ht="17.25" hidden="true" customHeight="true" outlineLevel="0" collapsed="false">
      <c r="A65" s="27"/>
      <c r="B65" s="19"/>
      <c r="C65" s="14"/>
      <c r="D65" s="14"/>
      <c r="E65" s="27"/>
      <c r="F65" s="14"/>
      <c r="G65" s="14"/>
      <c r="H65" s="14"/>
      <c r="I65" s="14"/>
    </row>
    <row r="66" customFormat="false" ht="17.25" hidden="false" customHeight="true" outlineLevel="0" collapsed="false">
      <c r="A66" s="27"/>
      <c r="B66" s="19" t="s">
        <v>41</v>
      </c>
      <c r="C66" s="14"/>
      <c r="D66" s="14" t="n">
        <v>18</v>
      </c>
      <c r="E66" s="27"/>
      <c r="F66" s="14" t="n">
        <v>18</v>
      </c>
      <c r="G66" s="14" t="str">
        <f aca="false">G58</f>
        <v>01.09.2025г. </v>
      </c>
      <c r="H66" s="14" t="str">
        <f aca="false">H58</f>
        <v>Лабушева Н.Н.</v>
      </c>
      <c r="I66" s="14"/>
    </row>
    <row r="67" customFormat="false" ht="18.75" hidden="false" customHeight="true" outlineLevel="0" collapsed="false">
      <c r="A67" s="27"/>
      <c r="B67" s="19" t="str">
        <f aca="false">B51</f>
        <v>Техническое обслуживание ВДГО</v>
      </c>
      <c r="C67" s="14"/>
      <c r="D67" s="14" t="n">
        <v>29033.71</v>
      </c>
      <c r="E67" s="27"/>
      <c r="F67" s="14" t="n">
        <f aca="false">D67</f>
        <v>29033.71</v>
      </c>
      <c r="G67" s="14" t="str">
        <f aca="false">G58</f>
        <v>01.09.2025г. </v>
      </c>
      <c r="H67" s="14" t="str">
        <f aca="false">H58</f>
        <v>Лабушева Н.Н.</v>
      </c>
      <c r="I67" s="14"/>
    </row>
    <row r="68" customFormat="false" ht="30" hidden="false" customHeight="true" outlineLevel="0" collapsed="false">
      <c r="A68" s="27"/>
      <c r="B68" s="19" t="str">
        <f aca="false">B43</f>
        <v>Ревизия узла учета тепловой энергии, подготовка к отопительному сезону</v>
      </c>
      <c r="C68" s="14" t="n">
        <v>1</v>
      </c>
      <c r="D68" s="14" t="n">
        <v>5</v>
      </c>
      <c r="E68" s="27"/>
      <c r="F68" s="14" t="n">
        <v>5</v>
      </c>
      <c r="G68" s="14" t="str">
        <f aca="false">G58</f>
        <v>01.09.2025г. </v>
      </c>
      <c r="H68" s="14" t="str">
        <f aca="false">H67</f>
        <v>Лабушева Н.Н.</v>
      </c>
      <c r="I68" s="35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5" hidden="false" customHeight="false" outlineLevel="0" collapsed="false">
      <c r="A70" s="31" t="n">
        <v>6</v>
      </c>
      <c r="B70" s="32" t="s">
        <v>42</v>
      </c>
      <c r="C70" s="33"/>
      <c r="D70" s="34"/>
      <c r="E70" s="33"/>
      <c r="F70" s="34"/>
      <c r="G70" s="34"/>
      <c r="H70" s="34"/>
      <c r="I70" s="33"/>
    </row>
    <row r="71" customFormat="false" ht="15" hidden="false" customHeight="false" outlineLevel="0" collapsed="false">
      <c r="A71" s="27"/>
      <c r="B71" s="29" t="str">
        <f aca="false">B56</f>
        <v>Ревизия и ремонт запорной арматуры</v>
      </c>
      <c r="C71" s="27"/>
      <c r="D71" s="14" t="n">
        <v>7</v>
      </c>
      <c r="E71" s="27"/>
      <c r="F71" s="14" t="n">
        <v>7</v>
      </c>
      <c r="G71" s="14" t="str">
        <f aca="false">G68</f>
        <v>01.09.2025г. </v>
      </c>
      <c r="H71" s="14" t="str">
        <f aca="false">H68</f>
        <v>Лабушева Н.Н.</v>
      </c>
      <c r="I71" s="14"/>
    </row>
    <row r="72" customFormat="false" ht="15" hidden="false" customHeight="false" outlineLevel="0" collapsed="false">
      <c r="A72" s="27"/>
      <c r="B72" s="27" t="str">
        <f aca="false">B57</f>
        <v>Ревизия ВРУ</v>
      </c>
      <c r="C72" s="27"/>
      <c r="D72" s="14" t="n">
        <v>5</v>
      </c>
      <c r="E72" s="27"/>
      <c r="F72" s="14" t="n">
        <v>5</v>
      </c>
      <c r="G72" s="14" t="str">
        <f aca="false">G71</f>
        <v>01.09.2025г. </v>
      </c>
      <c r="H72" s="14" t="str">
        <f aca="false">H71</f>
        <v>Лабушева Н.Н.</v>
      </c>
      <c r="I72" s="14"/>
    </row>
    <row r="73" customFormat="false" ht="15" hidden="false" customHeight="false" outlineLevel="0" collapsed="false">
      <c r="A73" s="27"/>
      <c r="B73" s="27" t="str">
        <f aca="false">B58</f>
        <v>Опрессовка, промывка системы отопления</v>
      </c>
      <c r="C73" s="27"/>
      <c r="D73" s="14" t="n">
        <v>9</v>
      </c>
      <c r="E73" s="27"/>
      <c r="F73" s="14" t="n">
        <v>9</v>
      </c>
      <c r="G73" s="14" t="str">
        <f aca="false">G72</f>
        <v>01.09.2025г. </v>
      </c>
      <c r="H73" s="14" t="str">
        <f aca="false">H72</f>
        <v>Лабушева Н.Н.</v>
      </c>
      <c r="I73" s="14"/>
      <c r="J73" s="0" t="n">
        <f aca="false">SUM(D71:D76)</f>
        <v>12430.61</v>
      </c>
    </row>
    <row r="74" customFormat="false" ht="15" hidden="true" customHeight="false" outlineLevel="0" collapsed="false">
      <c r="A74" s="27"/>
      <c r="B74" s="19"/>
      <c r="C74" s="14"/>
      <c r="D74" s="14"/>
      <c r="E74" s="27"/>
      <c r="F74" s="14"/>
      <c r="G74" s="14"/>
      <c r="H74" s="14"/>
      <c r="I74" s="14"/>
    </row>
    <row r="75" customFormat="false" ht="18.75" hidden="false" customHeight="true" outlineLevel="0" collapsed="false">
      <c r="A75" s="27"/>
      <c r="B75" s="19" t="str">
        <f aca="false">B67</f>
        <v>Техническое обслуживание ВДГО</v>
      </c>
      <c r="C75" s="14"/>
      <c r="D75" s="14" t="n">
        <v>12404.61</v>
      </c>
      <c r="E75" s="27"/>
      <c r="F75" s="14" t="n">
        <f aca="false">D75</f>
        <v>12404.61</v>
      </c>
      <c r="G75" s="14" t="s">
        <v>43</v>
      </c>
      <c r="H75" s="14" t="str">
        <f aca="false">H73</f>
        <v>Лабушева Н.Н.</v>
      </c>
      <c r="I75" s="14"/>
    </row>
    <row r="76" customFormat="false" ht="30" hidden="false" customHeight="true" outlineLevel="0" collapsed="false">
      <c r="A76" s="27"/>
      <c r="B76" s="19" t="str">
        <f aca="false">B68</f>
        <v>Ревизия узла учета тепловой энергии, подготовка к отопительному сезону</v>
      </c>
      <c r="C76" s="14" t="n">
        <v>1</v>
      </c>
      <c r="D76" s="14" t="n">
        <v>5</v>
      </c>
      <c r="E76" s="27"/>
      <c r="F76" s="14" t="n">
        <v>5</v>
      </c>
      <c r="G76" s="14" t="str">
        <f aca="false">G73</f>
        <v>01.09.2025г. </v>
      </c>
      <c r="H76" s="14" t="str">
        <f aca="false">H73</f>
        <v>Лабушева Н.Н.</v>
      </c>
      <c r="I76" s="35"/>
    </row>
    <row r="77" customFormat="false" ht="15" hidden="false" customHeight="false" outlineLevel="0" collapsed="false">
      <c r="A77" s="27"/>
      <c r="B77" s="36"/>
      <c r="C77" s="36"/>
      <c r="D77" s="37"/>
      <c r="E77" s="36"/>
      <c r="F77" s="37"/>
      <c r="G77" s="37"/>
      <c r="H77" s="37"/>
      <c r="I77" s="37"/>
    </row>
    <row r="78" customFormat="false" ht="15" hidden="false" customHeight="false" outlineLevel="0" collapsed="false">
      <c r="A78" s="31" t="n">
        <v>7</v>
      </c>
      <c r="B78" s="32" t="s">
        <v>44</v>
      </c>
      <c r="C78" s="33"/>
      <c r="D78" s="34"/>
      <c r="E78" s="33"/>
      <c r="F78" s="34"/>
      <c r="G78" s="34"/>
      <c r="H78" s="34"/>
      <c r="I78" s="34"/>
    </row>
    <row r="79" customFormat="false" ht="15" hidden="false" customHeight="false" outlineLevel="0" collapsed="false">
      <c r="A79" s="27"/>
      <c r="B79" s="27" t="str">
        <f aca="false">B71</f>
        <v>Ревизия и ремонт запорной арматуры</v>
      </c>
      <c r="C79" s="27"/>
      <c r="D79" s="14" t="n">
        <v>7</v>
      </c>
      <c r="E79" s="27"/>
      <c r="F79" s="14" t="n">
        <v>7</v>
      </c>
      <c r="G79" s="14" t="str">
        <f aca="false">G72</f>
        <v>01.09.2025г. </v>
      </c>
      <c r="H79" s="14" t="str">
        <f aca="false">H72</f>
        <v>Лабушева Н.Н.</v>
      </c>
      <c r="I79" s="14"/>
    </row>
    <row r="80" customFormat="false" ht="15" hidden="false" customHeight="false" outlineLevel="0" collapsed="false">
      <c r="A80" s="27"/>
      <c r="B80" s="27" t="str">
        <f aca="false">B72</f>
        <v>Ревизия ВРУ</v>
      </c>
      <c r="C80" s="27"/>
      <c r="D80" s="14" t="n">
        <v>5</v>
      </c>
      <c r="E80" s="27"/>
      <c r="F80" s="14" t="n">
        <v>5</v>
      </c>
      <c r="G80" s="14" t="str">
        <f aca="false">G79</f>
        <v>01.09.2025г. </v>
      </c>
      <c r="H80" s="14" t="str">
        <f aca="false">H79</f>
        <v>Лабушева Н.Н.</v>
      </c>
      <c r="I80" s="14"/>
    </row>
    <row r="81" customFormat="false" ht="14.25" hidden="false" customHeight="true" outlineLevel="0" collapsed="false">
      <c r="A81" s="27"/>
      <c r="B81" s="27" t="str">
        <f aca="false">B73</f>
        <v>Опрессовка, промывка системы отопления</v>
      </c>
      <c r="C81" s="27"/>
      <c r="D81" s="14" t="n">
        <v>16</v>
      </c>
      <c r="E81" s="27"/>
      <c r="F81" s="14" t="n">
        <v>16</v>
      </c>
      <c r="G81" s="14" t="str">
        <f aca="false">G80</f>
        <v>01.09.2025г. </v>
      </c>
      <c r="H81" s="14" t="str">
        <f aca="false">H80</f>
        <v>Лабушева Н.Н.</v>
      </c>
      <c r="I81" s="14"/>
      <c r="J81" s="0" t="n">
        <f aca="false">SUM(D79:D86)</f>
        <v>20225.9</v>
      </c>
    </row>
    <row r="82" customFormat="false" ht="0.75" hidden="true" customHeight="true" outlineLevel="0" collapsed="false">
      <c r="A82" s="27"/>
      <c r="B82" s="27" t="s">
        <v>45</v>
      </c>
      <c r="C82" s="27"/>
      <c r="D82" s="14" t="n">
        <v>0</v>
      </c>
      <c r="E82" s="27"/>
      <c r="F82" s="14" t="n">
        <v>0</v>
      </c>
      <c r="G82" s="14" t="str">
        <f aca="false">G81</f>
        <v>01.09.2025г. </v>
      </c>
      <c r="H82" s="14" t="str">
        <f aca="false">H81</f>
        <v>Лабушева Н.Н.</v>
      </c>
      <c r="I82" s="14"/>
    </row>
    <row r="83" customFormat="false" ht="15" hidden="true" customHeight="false" outlineLevel="0" collapsed="false">
      <c r="A83" s="27"/>
      <c r="B83" s="27" t="s">
        <v>46</v>
      </c>
      <c r="C83" s="27"/>
      <c r="D83" s="14" t="n">
        <v>0</v>
      </c>
      <c r="E83" s="27"/>
      <c r="F83" s="14" t="n">
        <v>0</v>
      </c>
      <c r="G83" s="14" t="str">
        <f aca="false">G82</f>
        <v>01.09.2025г. </v>
      </c>
      <c r="H83" s="14" t="str">
        <f aca="false">H82</f>
        <v>Лабушева Н.Н.</v>
      </c>
      <c r="I83" s="14"/>
    </row>
    <row r="84" customFormat="false" ht="30" hidden="false" customHeight="false" outlineLevel="0" collapsed="false">
      <c r="A84" s="27"/>
      <c r="B84" s="19" t="str">
        <f aca="false">B76</f>
        <v>Ревизия узла учета тепловой энергии, подготовка к отопительному сезону</v>
      </c>
      <c r="C84" s="14" t="n">
        <v>1</v>
      </c>
      <c r="D84" s="14" t="n">
        <v>5</v>
      </c>
      <c r="E84" s="27"/>
      <c r="F84" s="14" t="n">
        <v>5</v>
      </c>
      <c r="G84" s="14" t="str">
        <f aca="false">G81</f>
        <v>01.09.2025г. </v>
      </c>
      <c r="H84" s="14" t="str">
        <f aca="false">H81</f>
        <v>Лабушева Н.Н.</v>
      </c>
      <c r="I84" s="14"/>
    </row>
    <row r="85" customFormat="false" ht="0.75" hidden="true" customHeight="true" outlineLevel="0" collapsed="false">
      <c r="A85" s="27"/>
      <c r="B85" s="19" t="s">
        <v>27</v>
      </c>
      <c r="C85" s="14"/>
      <c r="D85" s="14"/>
      <c r="E85" s="27"/>
      <c r="F85" s="14"/>
      <c r="G85" s="14"/>
      <c r="H85" s="14"/>
      <c r="I85" s="14"/>
    </row>
    <row r="86" customFormat="false" ht="16.5" hidden="false" customHeight="true" outlineLevel="0" collapsed="false">
      <c r="A86" s="27"/>
      <c r="B86" s="19" t="str">
        <f aca="false">B75</f>
        <v>Техническое обслуживание ВДГО</v>
      </c>
      <c r="C86" s="14"/>
      <c r="D86" s="14" t="n">
        <v>20192.9</v>
      </c>
      <c r="E86" s="27"/>
      <c r="F86" s="14" t="n">
        <f aca="false">D86</f>
        <v>20192.9</v>
      </c>
      <c r="G86" s="14" t="s">
        <v>26</v>
      </c>
      <c r="H86" s="14" t="str">
        <f aca="false">H84</f>
        <v>Лабушева Н.Н.</v>
      </c>
      <c r="I86" s="14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5" hidden="false" customHeight="false" outlineLevel="0" collapsed="false">
      <c r="A88" s="31" t="n">
        <v>8</v>
      </c>
      <c r="B88" s="32" t="s">
        <v>47</v>
      </c>
      <c r="C88" s="33"/>
      <c r="D88" s="34"/>
      <c r="E88" s="33"/>
      <c r="F88" s="34"/>
      <c r="G88" s="34"/>
      <c r="H88" s="34"/>
      <c r="I88" s="34"/>
    </row>
    <row r="89" customFormat="false" ht="15" hidden="false" customHeight="false" outlineLevel="0" collapsed="false">
      <c r="A89" s="27"/>
      <c r="B89" s="27" t="str">
        <f aca="false">B79</f>
        <v>Ревизия и ремонт запорной арматуры</v>
      </c>
      <c r="C89" s="27"/>
      <c r="D89" s="14" t="n">
        <f aca="false">D79</f>
        <v>7</v>
      </c>
      <c r="E89" s="27"/>
      <c r="F89" s="14" t="n">
        <f aca="false">D89</f>
        <v>7</v>
      </c>
      <c r="G89" s="14" t="str">
        <f aca="false">G81</f>
        <v>01.09.2025г. </v>
      </c>
      <c r="H89" s="14" t="str">
        <f aca="false">H81</f>
        <v>Лабушева Н.Н.</v>
      </c>
      <c r="I89" s="14"/>
    </row>
    <row r="90" customFormat="false" ht="15" hidden="false" customHeight="false" outlineLevel="0" collapsed="false">
      <c r="A90" s="27"/>
      <c r="B90" s="27" t="str">
        <f aca="false">B80</f>
        <v>Ревизия ВРУ</v>
      </c>
      <c r="C90" s="27"/>
      <c r="D90" s="14" t="n">
        <f aca="false">D80</f>
        <v>5</v>
      </c>
      <c r="E90" s="27"/>
      <c r="F90" s="14" t="n">
        <f aca="false">D90</f>
        <v>5</v>
      </c>
      <c r="G90" s="14" t="str">
        <f aca="false">G89</f>
        <v>01.09.2025г. </v>
      </c>
      <c r="H90" s="14" t="str">
        <f aca="false">H89</f>
        <v>Лабушева Н.Н.</v>
      </c>
      <c r="I90" s="14"/>
    </row>
    <row r="91" customFormat="false" ht="15" hidden="false" customHeight="false" outlineLevel="0" collapsed="false">
      <c r="A91" s="27"/>
      <c r="B91" s="27" t="str">
        <f aca="false">B81</f>
        <v>Опрессовка, промывка системы отопления</v>
      </c>
      <c r="C91" s="27"/>
      <c r="D91" s="14" t="n">
        <f aca="false">D81</f>
        <v>16</v>
      </c>
      <c r="E91" s="27"/>
      <c r="F91" s="14" t="n">
        <f aca="false">D91</f>
        <v>16</v>
      </c>
      <c r="G91" s="14" t="str">
        <f aca="false">G90</f>
        <v>01.09.2025г. </v>
      </c>
      <c r="H91" s="14" t="str">
        <f aca="false">H90</f>
        <v>Лабушева Н.Н.</v>
      </c>
      <c r="I91" s="14"/>
      <c r="J91" s="0" t="n">
        <f aca="false">SUM(D89:D94)</f>
        <v>14923.56</v>
      </c>
    </row>
    <row r="92" customFormat="false" ht="15" hidden="true" customHeight="false" outlineLevel="0" collapsed="false">
      <c r="A92" s="27"/>
      <c r="B92" s="27" t="s">
        <v>48</v>
      </c>
      <c r="C92" s="14" t="s">
        <v>49</v>
      </c>
      <c r="D92" s="14"/>
      <c r="E92" s="27"/>
      <c r="F92" s="14"/>
      <c r="G92" s="14" t="str">
        <f aca="false">G91</f>
        <v>01.09.2025г. </v>
      </c>
      <c r="H92" s="14" t="str">
        <f aca="false">H91</f>
        <v>Лабушева Н.Н.</v>
      </c>
      <c r="I92" s="14"/>
    </row>
    <row r="93" customFormat="false" ht="30" hidden="false" customHeight="false" outlineLevel="0" collapsed="false">
      <c r="A93" s="27"/>
      <c r="B93" s="19" t="str">
        <f aca="false">B84</f>
        <v>Ревизия узла учета тепловой энергии, подготовка к отопительному сезону</v>
      </c>
      <c r="C93" s="14"/>
      <c r="D93" s="14" t="n">
        <v>5</v>
      </c>
      <c r="E93" s="27"/>
      <c r="F93" s="14" t="n">
        <v>5</v>
      </c>
      <c r="G93" s="14" t="str">
        <f aca="false">G91</f>
        <v>01.09.2025г. </v>
      </c>
      <c r="H93" s="14" t="str">
        <f aca="false">H91</f>
        <v>Лабушева Н.Н.</v>
      </c>
      <c r="I93" s="14"/>
    </row>
    <row r="94" customFormat="false" ht="15" hidden="false" customHeight="false" outlineLevel="0" collapsed="false">
      <c r="A94" s="27"/>
      <c r="B94" s="27" t="str">
        <f aca="false">B86</f>
        <v>Техническое обслуживание ВДГО</v>
      </c>
      <c r="C94" s="14"/>
      <c r="D94" s="14" t="n">
        <v>14890.56</v>
      </c>
      <c r="E94" s="27"/>
      <c r="F94" s="14" t="n">
        <f aca="false">D94</f>
        <v>14890.56</v>
      </c>
      <c r="G94" s="14" t="s">
        <v>26</v>
      </c>
      <c r="H94" s="14" t="str">
        <f aca="false">H91</f>
        <v>Лабушева Н.Н.</v>
      </c>
      <c r="I94" s="14"/>
    </row>
    <row r="95" customFormat="false" ht="15" hidden="true" customHeight="false" outlineLevel="0" collapsed="false">
      <c r="A95" s="27"/>
      <c r="B95" s="27"/>
      <c r="C95" s="14"/>
      <c r="D95" s="14"/>
      <c r="E95" s="27"/>
      <c r="F95" s="14"/>
      <c r="G95" s="34"/>
      <c r="H95" s="14"/>
      <c r="I95" s="33"/>
    </row>
    <row r="96" customFormat="false" ht="13.5" hidden="true" customHeight="true" outlineLevel="0" collapsed="false">
      <c r="A96" s="27"/>
      <c r="B96" s="27"/>
      <c r="C96" s="27"/>
      <c r="D96" s="14"/>
      <c r="E96" s="27"/>
      <c r="F96" s="14"/>
      <c r="G96" s="14"/>
      <c r="H96" s="14"/>
      <c r="I96" s="27"/>
    </row>
    <row r="97" customFormat="false" ht="1.5" hidden="true" customHeight="true" outlineLevel="0" collapsed="false">
      <c r="A97" s="38" t="n">
        <v>9</v>
      </c>
      <c r="B97" s="39" t="s">
        <v>50</v>
      </c>
      <c r="C97" s="27"/>
      <c r="D97" s="14"/>
      <c r="E97" s="27"/>
      <c r="F97" s="14"/>
      <c r="G97" s="14"/>
      <c r="H97" s="14"/>
      <c r="I97" s="27"/>
    </row>
    <row r="98" customFormat="false" ht="15" hidden="true" customHeight="false" outlineLevel="0" collapsed="false">
      <c r="A98" s="27"/>
      <c r="B98" s="27" t="str">
        <f aca="false">B89</f>
        <v>Ревизия и ремонт запорной арматуры</v>
      </c>
      <c r="C98" s="27"/>
      <c r="D98" s="14" t="n">
        <v>0</v>
      </c>
      <c r="E98" s="27"/>
      <c r="F98" s="14" t="n">
        <f aca="false">D98</f>
        <v>0</v>
      </c>
      <c r="G98" s="14" t="str">
        <f aca="false">G91</f>
        <v>01.09.2025г. </v>
      </c>
      <c r="H98" s="14" t="str">
        <f aca="false">H91</f>
        <v>Лабушева Н.Н.</v>
      </c>
      <c r="I98" s="27"/>
    </row>
    <row r="99" customFormat="false" ht="15" hidden="true" customHeight="false" outlineLevel="0" collapsed="false">
      <c r="A99" s="27"/>
      <c r="B99" s="27" t="str">
        <f aca="false">B90</f>
        <v>Ревизия ВРУ</v>
      </c>
      <c r="C99" s="27"/>
      <c r="D99" s="14" t="n">
        <v>0</v>
      </c>
      <c r="E99" s="27"/>
      <c r="F99" s="14" t="n">
        <f aca="false">D99</f>
        <v>0</v>
      </c>
      <c r="G99" s="14" t="str">
        <f aca="false">G98</f>
        <v>01.09.2025г. </v>
      </c>
      <c r="H99" s="14" t="str">
        <f aca="false">H98</f>
        <v>Лабушева Н.Н.</v>
      </c>
      <c r="I99" s="27"/>
    </row>
    <row r="100" customFormat="false" ht="12.75" hidden="true" customHeight="true" outlineLevel="0" collapsed="false">
      <c r="A100" s="27"/>
      <c r="B100" s="27" t="str">
        <f aca="false">B91</f>
        <v>Опрессовка, промывка системы отопления</v>
      </c>
      <c r="C100" s="27"/>
      <c r="D100" s="14" t="n">
        <v>0</v>
      </c>
      <c r="E100" s="27"/>
      <c r="F100" s="14" t="n">
        <f aca="false">D100</f>
        <v>0</v>
      </c>
      <c r="G100" s="14" t="str">
        <f aca="false">G99</f>
        <v>01.09.2025г. </v>
      </c>
      <c r="H100" s="14" t="str">
        <f aca="false">H99</f>
        <v>Лабушева Н.Н.</v>
      </c>
      <c r="I100" s="27"/>
    </row>
    <row r="101" customFormat="false" ht="15" hidden="true" customHeight="false" outlineLevel="0" collapsed="false">
      <c r="A101" s="27"/>
      <c r="B101" s="36"/>
      <c r="C101" s="36"/>
      <c r="D101" s="37"/>
      <c r="E101" s="36"/>
      <c r="F101" s="37"/>
      <c r="G101" s="37"/>
      <c r="H101" s="37"/>
      <c r="I101" s="36"/>
    </row>
    <row r="102" customFormat="false" ht="28.5" hidden="true" customHeight="true" outlineLevel="0" collapsed="false">
      <c r="A102" s="27"/>
      <c r="B102" s="19" t="s">
        <v>51</v>
      </c>
      <c r="C102" s="14" t="n">
        <v>3</v>
      </c>
      <c r="D102" s="14" t="n">
        <v>0</v>
      </c>
      <c r="E102" s="27"/>
      <c r="F102" s="14" t="n">
        <v>0</v>
      </c>
      <c r="G102" s="14" t="str">
        <f aca="false">G100</f>
        <v>01.09.2025г. </v>
      </c>
      <c r="H102" s="14" t="str">
        <f aca="false">H99</f>
        <v>Лабушева Н.Н.</v>
      </c>
      <c r="I102" s="27"/>
    </row>
    <row r="103" customFormat="false" ht="15" hidden="true" customHeight="false" outlineLevel="0" collapsed="false">
      <c r="A103" s="27"/>
      <c r="B103" s="19" t="str">
        <f aca="false">B116</f>
        <v>Окрашивание трубопровода газоснабжения</v>
      </c>
      <c r="C103" s="14" t="s">
        <v>52</v>
      </c>
      <c r="D103" s="14" t="n">
        <v>0</v>
      </c>
      <c r="E103" s="27"/>
      <c r="F103" s="14" t="n">
        <v>0</v>
      </c>
      <c r="G103" s="14" t="str">
        <f aca="false">G102</f>
        <v>01.09.2025г. </v>
      </c>
      <c r="H103" s="14" t="str">
        <f aca="false">H102</f>
        <v>Лабушева Н.Н.</v>
      </c>
      <c r="I103" s="27" t="s">
        <v>53</v>
      </c>
    </row>
    <row r="104" customFormat="false" ht="27.75" hidden="true" customHeight="true" outlineLevel="0" collapsed="false">
      <c r="A104" s="27"/>
      <c r="B104" s="19" t="str">
        <f aca="false">B117</f>
        <v>Восстановление целостности креплений газопровода </v>
      </c>
      <c r="C104" s="27"/>
      <c r="D104" s="14" t="n">
        <v>0</v>
      </c>
      <c r="E104" s="27"/>
      <c r="F104" s="14" t="n">
        <v>0</v>
      </c>
      <c r="G104" s="14" t="str">
        <f aca="false">G103</f>
        <v>01.09.2025г. </v>
      </c>
      <c r="H104" s="14" t="str">
        <f aca="false">H103</f>
        <v>Лабушева Н.Н.</v>
      </c>
      <c r="I104" s="27" t="s">
        <v>53</v>
      </c>
    </row>
    <row r="105" customFormat="false" ht="18.75" hidden="true" customHeight="true" outlineLevel="0" collapsed="false">
      <c r="A105" s="27"/>
      <c r="B105" s="40" t="n">
        <f aca="false">B95</f>
        <v>0</v>
      </c>
      <c r="C105" s="14" t="n">
        <v>1</v>
      </c>
      <c r="D105" s="14" t="n">
        <v>0</v>
      </c>
      <c r="E105" s="27"/>
      <c r="F105" s="14" t="n">
        <v>0</v>
      </c>
      <c r="G105" s="14" t="str">
        <f aca="false">G104</f>
        <v>01.09.2025г. </v>
      </c>
      <c r="H105" s="14" t="str">
        <f aca="false">H104</f>
        <v>Лабушева Н.Н.</v>
      </c>
      <c r="I105" s="27"/>
    </row>
    <row r="106" customFormat="false" ht="27.75" hidden="true" customHeight="true" outlineLevel="0" collapsed="false">
      <c r="A106" s="27"/>
      <c r="B106" s="19" t="e">
        <f aca="false">#REF!</f>
        <v>#REF!</v>
      </c>
      <c r="C106" s="14" t="n">
        <v>1</v>
      </c>
      <c r="D106" s="14" t="n">
        <v>0</v>
      </c>
      <c r="E106" s="27"/>
      <c r="F106" s="14" t="n">
        <v>0</v>
      </c>
      <c r="G106" s="14" t="str">
        <f aca="false">G105</f>
        <v>01.09.2025г. </v>
      </c>
      <c r="H106" s="14" t="str">
        <f aca="false">H105</f>
        <v>Лабушева Н.Н.</v>
      </c>
      <c r="I106" s="27"/>
    </row>
    <row r="107" customFormat="false" ht="15" hidden="true" customHeight="false" outlineLevel="0" collapsed="false">
      <c r="A107" s="27"/>
      <c r="B107" s="27"/>
      <c r="C107" s="27"/>
      <c r="D107" s="14"/>
      <c r="E107" s="27"/>
      <c r="F107" s="14"/>
      <c r="G107" s="14"/>
      <c r="H107" s="14"/>
      <c r="I107" s="27"/>
    </row>
    <row r="108" customFormat="false" ht="15" hidden="true" customHeight="false" outlineLevel="0" collapsed="false">
      <c r="A108" s="38" t="n">
        <v>10</v>
      </c>
      <c r="B108" s="39" t="s">
        <v>54</v>
      </c>
      <c r="C108" s="27"/>
      <c r="D108" s="14"/>
      <c r="E108" s="27"/>
      <c r="F108" s="14"/>
      <c r="G108" s="14"/>
      <c r="H108" s="14"/>
      <c r="I108" s="27"/>
    </row>
    <row r="109" customFormat="false" ht="15" hidden="true" customHeight="false" outlineLevel="0" collapsed="false">
      <c r="A109" s="27"/>
      <c r="B109" s="27" t="str">
        <f aca="false">B98</f>
        <v>Ревизия и ремонт запорной арматуры</v>
      </c>
      <c r="C109" s="27"/>
      <c r="D109" s="14" t="n">
        <f aca="false">D98</f>
        <v>0</v>
      </c>
      <c r="E109" s="27"/>
      <c r="F109" s="14" t="n">
        <f aca="false">D109</f>
        <v>0</v>
      </c>
      <c r="G109" s="14" t="str">
        <f aca="false">G100</f>
        <v>01.09.2025г. </v>
      </c>
      <c r="H109" s="14" t="str">
        <f aca="false">H100</f>
        <v>Лабушева Н.Н.</v>
      </c>
      <c r="I109" s="27"/>
    </row>
    <row r="110" customFormat="false" ht="15" hidden="true" customHeight="false" outlineLevel="0" collapsed="false">
      <c r="A110" s="41"/>
      <c r="B110" s="41" t="str">
        <f aca="false">B99</f>
        <v>Ревизия ВРУ</v>
      </c>
      <c r="C110" s="41"/>
      <c r="D110" s="42" t="n">
        <f aca="false">D99</f>
        <v>0</v>
      </c>
      <c r="E110" s="41"/>
      <c r="F110" s="42" t="n">
        <f aca="false">D110</f>
        <v>0</v>
      </c>
      <c r="G110" s="42" t="str">
        <f aca="false">G109</f>
        <v>01.09.2025г. </v>
      </c>
      <c r="H110" s="42" t="str">
        <f aca="false">H109</f>
        <v>Лабушева Н.Н.</v>
      </c>
      <c r="I110" s="41"/>
    </row>
    <row r="111" customFormat="false" ht="16.5" hidden="true" customHeight="true" outlineLevel="0" collapsed="false">
      <c r="A111" s="27"/>
      <c r="B111" s="27" t="str">
        <f aca="false">B100</f>
        <v>Опрессовка, промывка системы отопления</v>
      </c>
      <c r="C111" s="27"/>
      <c r="D111" s="14" t="n">
        <f aca="false">D100</f>
        <v>0</v>
      </c>
      <c r="E111" s="27"/>
      <c r="F111" s="14" t="n">
        <f aca="false">D111</f>
        <v>0</v>
      </c>
      <c r="G111" s="14" t="str">
        <f aca="false">G110</f>
        <v>01.09.2025г. </v>
      </c>
      <c r="H111" s="14" t="str">
        <f aca="false">H110</f>
        <v>Лабушева Н.Н.</v>
      </c>
      <c r="I111" s="27"/>
    </row>
    <row r="112" customFormat="false" ht="0.75" hidden="true" customHeight="true" outlineLevel="0" collapsed="false">
      <c r="A112" s="27"/>
      <c r="B112" s="27"/>
      <c r="C112" s="14" t="s">
        <v>55</v>
      </c>
      <c r="D112" s="14"/>
      <c r="E112" s="27"/>
      <c r="F112" s="14"/>
      <c r="G112" s="14" t="str">
        <f aca="false">G111</f>
        <v>01.09.2025г. </v>
      </c>
      <c r="H112" s="14" t="str">
        <f aca="false">H111</f>
        <v>Лабушева Н.Н.</v>
      </c>
      <c r="I112" s="27"/>
    </row>
    <row r="113" customFormat="false" ht="0.75" hidden="true" customHeight="true" outlineLevel="0" collapsed="false">
      <c r="A113" s="27"/>
      <c r="B113" s="27"/>
      <c r="C113" s="14"/>
      <c r="D113" s="14"/>
      <c r="E113" s="27"/>
      <c r="F113" s="14"/>
      <c r="G113" s="14"/>
      <c r="H113" s="14"/>
      <c r="I113" s="27"/>
    </row>
    <row r="114" customFormat="false" ht="0.75" hidden="true" customHeight="true" outlineLevel="0" collapsed="false">
      <c r="A114" s="27"/>
      <c r="B114" s="27"/>
      <c r="C114" s="14"/>
      <c r="D114" s="14"/>
      <c r="E114" s="27"/>
      <c r="F114" s="14"/>
      <c r="G114" s="14"/>
      <c r="H114" s="14"/>
      <c r="I114" s="27"/>
    </row>
    <row r="115" customFormat="false" ht="33.75" hidden="true" customHeight="true" outlineLevel="0" collapsed="false">
      <c r="A115" s="27"/>
      <c r="B115" s="19" t="str">
        <f aca="false">B102</f>
        <v>Восстановление металлических ограждающих конструкций над подъездами на крыше МКД</v>
      </c>
      <c r="C115" s="14" t="n">
        <v>2</v>
      </c>
      <c r="D115" s="14" t="n">
        <v>0</v>
      </c>
      <c r="E115" s="27"/>
      <c r="F115" s="14" t="n">
        <v>0</v>
      </c>
      <c r="G115" s="14" t="str">
        <f aca="false">G111</f>
        <v>01.09.2025г. </v>
      </c>
      <c r="H115" s="14" t="str">
        <f aca="false">H111</f>
        <v>Лабушева Н.Н.</v>
      </c>
      <c r="I115" s="27"/>
    </row>
    <row r="116" customFormat="false" ht="15" hidden="true" customHeight="false" outlineLevel="0" collapsed="false">
      <c r="A116" s="27"/>
      <c r="B116" s="19" t="s">
        <v>56</v>
      </c>
      <c r="C116" s="14" t="s">
        <v>57</v>
      </c>
      <c r="D116" s="14" t="n">
        <v>0</v>
      </c>
      <c r="E116" s="27"/>
      <c r="F116" s="14" t="n">
        <v>0</v>
      </c>
      <c r="G116" s="14" t="str">
        <f aca="false">G115</f>
        <v>01.09.2025г. </v>
      </c>
      <c r="H116" s="14" t="str">
        <f aca="false">H115</f>
        <v>Лабушева Н.Н.</v>
      </c>
      <c r="I116" s="27"/>
    </row>
    <row r="117" customFormat="false" ht="30" hidden="true" customHeight="false" outlineLevel="0" collapsed="false">
      <c r="A117" s="27"/>
      <c r="B117" s="19" t="s">
        <v>58</v>
      </c>
      <c r="C117" s="27"/>
      <c r="D117" s="14" t="n">
        <v>0</v>
      </c>
      <c r="E117" s="27"/>
      <c r="F117" s="14" t="n">
        <v>0</v>
      </c>
      <c r="G117" s="14" t="str">
        <f aca="false">G116</f>
        <v>01.09.2025г. </v>
      </c>
      <c r="H117" s="14" t="str">
        <f aca="false">H116</f>
        <v>Лабушева Н.Н.</v>
      </c>
      <c r="I117" s="27"/>
    </row>
    <row r="118" customFormat="false" ht="29.25" hidden="true" customHeight="true" outlineLevel="0" collapsed="false">
      <c r="A118" s="27"/>
      <c r="B118" s="19" t="e">
        <f aca="false">B106</f>
        <v>#REF!</v>
      </c>
      <c r="C118" s="14" t="n">
        <v>2</v>
      </c>
      <c r="D118" s="14" t="n">
        <v>0</v>
      </c>
      <c r="E118" s="27"/>
      <c r="F118" s="14" t="n">
        <v>0</v>
      </c>
      <c r="G118" s="14" t="str">
        <f aca="false">G117</f>
        <v>01.09.2025г. </v>
      </c>
      <c r="H118" s="14" t="str">
        <f aca="false">H117</f>
        <v>Лабушева Н.Н.</v>
      </c>
      <c r="I118" s="27"/>
    </row>
    <row r="119" customFormat="false" ht="15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5" hidden="false" customHeight="false" outlineLevel="0" collapsed="false">
      <c r="A120" s="43" t="n">
        <v>9</v>
      </c>
      <c r="B120" s="23" t="s">
        <v>59</v>
      </c>
      <c r="C120" s="34"/>
      <c r="D120" s="34"/>
      <c r="E120" s="33"/>
      <c r="F120" s="34"/>
      <c r="G120" s="34"/>
      <c r="H120" s="34"/>
      <c r="I120" s="33"/>
    </row>
    <row r="121" customFormat="false" ht="15" hidden="false" customHeight="false" outlineLevel="0" collapsed="false">
      <c r="A121" s="27"/>
      <c r="B121" s="19" t="str">
        <f aca="false">B89</f>
        <v>Ревизия и ремонт запорной арматуры</v>
      </c>
      <c r="C121" s="14"/>
      <c r="D121" s="14" t="n">
        <v>7</v>
      </c>
      <c r="E121" s="27"/>
      <c r="F121" s="14" t="n">
        <v>7</v>
      </c>
      <c r="G121" s="14" t="str">
        <f aca="false">G91</f>
        <v>01.09.2025г. </v>
      </c>
      <c r="H121" s="14" t="str">
        <f aca="false">H94</f>
        <v>Лабушева Н.Н.</v>
      </c>
      <c r="I121" s="14"/>
    </row>
    <row r="122" customFormat="false" ht="15" hidden="false" customHeight="false" outlineLevel="0" collapsed="false">
      <c r="A122" s="27"/>
      <c r="B122" s="19" t="str">
        <f aca="false">B90</f>
        <v>Ревизия ВРУ</v>
      </c>
      <c r="C122" s="14"/>
      <c r="D122" s="14" t="n">
        <v>5</v>
      </c>
      <c r="E122" s="27"/>
      <c r="F122" s="14" t="n">
        <v>5</v>
      </c>
      <c r="G122" s="14" t="str">
        <f aca="false">G121</f>
        <v>01.09.2025г. </v>
      </c>
      <c r="H122" s="14" t="str">
        <f aca="false">H121</f>
        <v>Лабушева Н.Н.</v>
      </c>
      <c r="I122" s="14"/>
    </row>
    <row r="123" customFormat="false" ht="15" hidden="false" customHeight="false" outlineLevel="0" collapsed="false">
      <c r="A123" s="27"/>
      <c r="B123" s="19" t="str">
        <f aca="false">B91</f>
        <v>Опрессовка, промывка системы отопления</v>
      </c>
      <c r="C123" s="14"/>
      <c r="D123" s="14" t="n">
        <v>18</v>
      </c>
      <c r="E123" s="27"/>
      <c r="F123" s="14" t="n">
        <v>18</v>
      </c>
      <c r="G123" s="14" t="str">
        <f aca="false">G122</f>
        <v>01.09.2025г. </v>
      </c>
      <c r="H123" s="14" t="str">
        <f aca="false">H122</f>
        <v>Лабушева Н.Н.</v>
      </c>
      <c r="I123" s="14"/>
      <c r="J123" s="0" t="n">
        <f aca="false">SUM(D121:D125)</f>
        <v>21706.5</v>
      </c>
    </row>
    <row r="124" customFormat="false" ht="15" hidden="false" customHeight="false" outlineLevel="0" collapsed="false">
      <c r="A124" s="27"/>
      <c r="B124" s="19" t="s">
        <v>60</v>
      </c>
      <c r="C124" s="14" t="s">
        <v>61</v>
      </c>
      <c r="D124" s="14" t="n">
        <v>30</v>
      </c>
      <c r="E124" s="27"/>
      <c r="F124" s="14" t="n">
        <v>30</v>
      </c>
      <c r="G124" s="14" t="str">
        <f aca="false">G123</f>
        <v>01.09.2025г. </v>
      </c>
      <c r="H124" s="14" t="str">
        <f aca="false">H123</f>
        <v>Лабушева Н.Н.</v>
      </c>
      <c r="I124" s="14"/>
    </row>
    <row r="125" customFormat="false" ht="20.25" hidden="false" customHeight="true" outlineLevel="0" collapsed="false">
      <c r="A125" s="27"/>
      <c r="B125" s="19" t="str">
        <f aca="false">B51</f>
        <v>Техническое обслуживание ВДГО</v>
      </c>
      <c r="C125" s="14"/>
      <c r="D125" s="14" t="n">
        <v>21646.5</v>
      </c>
      <c r="E125" s="27"/>
      <c r="F125" s="14" t="n">
        <f aca="false">D125</f>
        <v>21646.5</v>
      </c>
      <c r="G125" s="14" t="str">
        <f aca="false">G94</f>
        <v>31.12.2025г.</v>
      </c>
      <c r="H125" s="14" t="str">
        <f aca="false">H124</f>
        <v>Лабушева Н.Н.</v>
      </c>
      <c r="I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5" hidden="false" customHeight="false" outlineLevel="0" collapsed="false">
      <c r="A127" s="32" t="n">
        <v>10</v>
      </c>
      <c r="B127" s="32" t="s">
        <v>62</v>
      </c>
      <c r="C127" s="33"/>
      <c r="D127" s="34"/>
      <c r="E127" s="33"/>
      <c r="F127" s="34"/>
      <c r="G127" s="34"/>
      <c r="H127" s="34"/>
      <c r="I127" s="33"/>
    </row>
    <row r="128" customFormat="false" ht="15" hidden="false" customHeight="false" outlineLevel="0" collapsed="false">
      <c r="A128" s="44"/>
      <c r="B128" s="44" t="s">
        <v>21</v>
      </c>
      <c r="C128" s="44"/>
      <c r="D128" s="45" t="n">
        <v>7</v>
      </c>
      <c r="E128" s="44"/>
      <c r="F128" s="45" t="n">
        <v>7</v>
      </c>
      <c r="G128" s="44" t="s">
        <v>31</v>
      </c>
      <c r="H128" s="44" t="s">
        <v>23</v>
      </c>
      <c r="I128" s="45"/>
    </row>
    <row r="129" customFormat="false" ht="15" hidden="false" customHeight="false" outlineLevel="0" collapsed="false">
      <c r="A129" s="44"/>
      <c r="B129" s="44" t="s">
        <v>24</v>
      </c>
      <c r="C129" s="44"/>
      <c r="D129" s="45" t="n">
        <v>5</v>
      </c>
      <c r="E129" s="44"/>
      <c r="F129" s="45" t="n">
        <v>5</v>
      </c>
      <c r="G129" s="44" t="s">
        <v>31</v>
      </c>
      <c r="H129" s="44" t="s">
        <v>23</v>
      </c>
      <c r="I129" s="45"/>
      <c r="J129" s="0" t="n">
        <f aca="false">SUM(D128:D132)</f>
        <v>12010.61</v>
      </c>
    </row>
    <row r="130" customFormat="false" ht="15" hidden="false" customHeight="false" outlineLevel="0" collapsed="false">
      <c r="A130" s="44"/>
      <c r="B130" s="44" t="s">
        <v>27</v>
      </c>
      <c r="C130" s="44"/>
      <c r="D130" s="45" t="n">
        <v>9</v>
      </c>
      <c r="E130" s="44"/>
      <c r="F130" s="45" t="n">
        <v>9</v>
      </c>
      <c r="G130" s="44" t="s">
        <v>31</v>
      </c>
      <c r="H130" s="44" t="s">
        <v>23</v>
      </c>
      <c r="I130" s="45"/>
    </row>
    <row r="131" customFormat="false" ht="28.5" hidden="false" customHeight="true" outlineLevel="0" collapsed="false">
      <c r="A131" s="46"/>
      <c r="B131" s="47" t="s">
        <v>30</v>
      </c>
      <c r="C131" s="48" t="n">
        <v>1</v>
      </c>
      <c r="D131" s="48" t="n">
        <v>5</v>
      </c>
      <c r="E131" s="46"/>
      <c r="F131" s="48" t="n">
        <v>5</v>
      </c>
      <c r="G131" s="46" t="str">
        <f aca="false">G130</f>
        <v>01.09.2025г. </v>
      </c>
      <c r="H131" s="46" t="s">
        <v>23</v>
      </c>
      <c r="I131" s="48"/>
    </row>
    <row r="132" customFormat="false" ht="15" hidden="false" customHeight="false" outlineLevel="0" collapsed="false">
      <c r="A132" s="44"/>
      <c r="B132" s="44" t="str">
        <f aca="false">B125</f>
        <v>Техническое обслуживание ВДГО</v>
      </c>
      <c r="C132" s="44"/>
      <c r="D132" s="45" t="n">
        <v>11984.61</v>
      </c>
      <c r="E132" s="44"/>
      <c r="F132" s="45" t="n">
        <f aca="false">D132</f>
        <v>11984.61</v>
      </c>
      <c r="G132" s="44" t="str">
        <f aca="false">G94</f>
        <v>31.12.2025г.</v>
      </c>
      <c r="H132" s="44" t="str">
        <f aca="false">H131</f>
        <v>Лабушева Н.Н.</v>
      </c>
      <c r="I132" s="45"/>
    </row>
    <row r="133" customFormat="false" ht="1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</row>
    <row r="134" customFormat="false" ht="15" hidden="false" customHeight="false" outlineLevel="0" collapsed="false">
      <c r="A134" s="32" t="n">
        <v>11</v>
      </c>
      <c r="B134" s="32" t="s">
        <v>63</v>
      </c>
      <c r="C134" s="33"/>
      <c r="D134" s="34"/>
      <c r="E134" s="33"/>
      <c r="F134" s="34"/>
      <c r="G134" s="34"/>
      <c r="H134" s="34"/>
      <c r="I134" s="33"/>
    </row>
    <row r="135" customFormat="false" ht="15" hidden="false" customHeight="false" outlineLevel="0" collapsed="false">
      <c r="A135" s="44"/>
      <c r="B135" s="44" t="s">
        <v>21</v>
      </c>
      <c r="C135" s="44"/>
      <c r="D135" s="45" t="n">
        <v>7</v>
      </c>
      <c r="E135" s="44"/>
      <c r="F135" s="45" t="n">
        <v>7</v>
      </c>
      <c r="G135" s="44" t="s">
        <v>31</v>
      </c>
      <c r="H135" s="44" t="s">
        <v>23</v>
      </c>
      <c r="I135" s="45"/>
    </row>
    <row r="136" customFormat="false" ht="15" hidden="false" customHeight="false" outlineLevel="0" collapsed="false">
      <c r="A136" s="44"/>
      <c r="B136" s="44" t="s">
        <v>24</v>
      </c>
      <c r="C136" s="44"/>
      <c r="D136" s="45" t="n">
        <v>5</v>
      </c>
      <c r="E136" s="44"/>
      <c r="F136" s="45" t="n">
        <v>5</v>
      </c>
      <c r="G136" s="44" t="s">
        <v>31</v>
      </c>
      <c r="H136" s="44" t="s">
        <v>23</v>
      </c>
      <c r="I136" s="45"/>
    </row>
    <row r="137" customFormat="false" ht="15" hidden="false" customHeight="false" outlineLevel="0" collapsed="false">
      <c r="A137" s="44"/>
      <c r="B137" s="44" t="s">
        <v>27</v>
      </c>
      <c r="C137" s="44"/>
      <c r="D137" s="45" t="n">
        <v>9</v>
      </c>
      <c r="E137" s="44"/>
      <c r="F137" s="45" t="n">
        <v>9</v>
      </c>
      <c r="G137" s="44" t="s">
        <v>31</v>
      </c>
      <c r="H137" s="44" t="s">
        <v>23</v>
      </c>
      <c r="I137" s="45"/>
      <c r="J137" s="0" t="n">
        <f aca="false">SUM(D135:D139)</f>
        <v>10797.27</v>
      </c>
    </row>
    <row r="138" customFormat="false" ht="30" hidden="false" customHeight="false" outlineLevel="0" collapsed="false">
      <c r="A138" s="46"/>
      <c r="B138" s="47" t="s">
        <v>30</v>
      </c>
      <c r="C138" s="48" t="n">
        <v>1</v>
      </c>
      <c r="D138" s="48" t="n">
        <v>5</v>
      </c>
      <c r="E138" s="46"/>
      <c r="F138" s="48" t="n">
        <v>5</v>
      </c>
      <c r="G138" s="46" t="str">
        <f aca="false">G137</f>
        <v>01.09.2025г. </v>
      </c>
      <c r="H138" s="46" t="s">
        <v>23</v>
      </c>
      <c r="I138" s="48"/>
    </row>
    <row r="139" customFormat="false" ht="15" hidden="false" customHeight="false" outlineLevel="0" collapsed="false">
      <c r="A139" s="44"/>
      <c r="B139" s="44" t="str">
        <f aca="false">B132</f>
        <v>Техническое обслуживание ВДГО</v>
      </c>
      <c r="C139" s="44"/>
      <c r="D139" s="45" t="n">
        <v>10771.27</v>
      </c>
      <c r="E139" s="44"/>
      <c r="F139" s="45" t="n">
        <f aca="false">D139</f>
        <v>10771.27</v>
      </c>
      <c r="G139" s="44" t="s">
        <v>26</v>
      </c>
      <c r="H139" s="44" t="str">
        <f aca="false">H138</f>
        <v>Лабушева Н.Н.</v>
      </c>
      <c r="I139" s="45"/>
    </row>
    <row r="140" customFormat="false" ht="15" hidden="false" customHeight="false" outlineLevel="0" collapsed="false">
      <c r="B140" s="50"/>
      <c r="C140" s="50"/>
      <c r="D140" s="50"/>
      <c r="E140" s="50"/>
      <c r="F140" s="50"/>
    </row>
    <row r="141" customFormat="false" ht="15" hidden="false" customHeight="false" outlineLevel="0" collapsed="false">
      <c r="A141" s="32" t="n">
        <v>12</v>
      </c>
      <c r="B141" s="32" t="s">
        <v>64</v>
      </c>
      <c r="C141" s="33"/>
      <c r="D141" s="34"/>
      <c r="E141" s="33"/>
      <c r="F141" s="34"/>
      <c r="G141" s="34"/>
      <c r="H141" s="34"/>
      <c r="I141" s="33"/>
    </row>
    <row r="142" customFormat="false" ht="15" hidden="false" customHeight="false" outlineLevel="0" collapsed="false">
      <c r="A142" s="44"/>
      <c r="B142" s="44" t="s">
        <v>21</v>
      </c>
      <c r="C142" s="44"/>
      <c r="D142" s="45" t="n">
        <v>7</v>
      </c>
      <c r="E142" s="44"/>
      <c r="F142" s="45" t="n">
        <v>7</v>
      </c>
      <c r="G142" s="44" t="s">
        <v>31</v>
      </c>
      <c r="H142" s="44" t="s">
        <v>23</v>
      </c>
      <c r="I142" s="45"/>
    </row>
    <row r="143" customFormat="false" ht="15" hidden="false" customHeight="false" outlineLevel="0" collapsed="false">
      <c r="A143" s="44"/>
      <c r="B143" s="44" t="s">
        <v>24</v>
      </c>
      <c r="C143" s="44"/>
      <c r="D143" s="45" t="n">
        <v>5</v>
      </c>
      <c r="E143" s="44"/>
      <c r="F143" s="45" t="n">
        <v>5</v>
      </c>
      <c r="G143" s="44" t="s">
        <v>31</v>
      </c>
      <c r="H143" s="44" t="s">
        <v>23</v>
      </c>
      <c r="I143" s="45"/>
      <c r="J143" s="0" t="n">
        <f aca="false">D146+D145+D144+D143+D142</f>
        <v>22002.9</v>
      </c>
    </row>
    <row r="144" customFormat="false" ht="15" hidden="false" customHeight="false" outlineLevel="0" collapsed="false">
      <c r="A144" s="44"/>
      <c r="B144" s="44" t="s">
        <v>27</v>
      </c>
      <c r="C144" s="44"/>
      <c r="D144" s="45" t="n">
        <v>11</v>
      </c>
      <c r="E144" s="44"/>
      <c r="F144" s="45" t="n">
        <v>11</v>
      </c>
      <c r="G144" s="44" t="s">
        <v>31</v>
      </c>
      <c r="H144" s="44" t="s">
        <v>23</v>
      </c>
      <c r="I144" s="45"/>
    </row>
    <row r="145" customFormat="false" ht="30" hidden="false" customHeight="false" outlineLevel="0" collapsed="false">
      <c r="A145" s="46"/>
      <c r="B145" s="47" t="s">
        <v>30</v>
      </c>
      <c r="C145" s="48" t="n">
        <v>1</v>
      </c>
      <c r="D145" s="48" t="n">
        <v>2</v>
      </c>
      <c r="E145" s="46"/>
      <c r="F145" s="48" t="n">
        <v>2</v>
      </c>
      <c r="G145" s="46" t="str">
        <f aca="false">G144</f>
        <v>01.09.2025г. </v>
      </c>
      <c r="H145" s="46" t="s">
        <v>23</v>
      </c>
      <c r="I145" s="48"/>
    </row>
    <row r="146" customFormat="false" ht="15" hidden="false" customHeight="false" outlineLevel="0" collapsed="false">
      <c r="A146" s="44"/>
      <c r="B146" s="44" t="str">
        <f aca="false">B139</f>
        <v>Техническое обслуживание ВДГО</v>
      </c>
      <c r="C146" s="44"/>
      <c r="D146" s="45" t="n">
        <v>21977.9</v>
      </c>
      <c r="E146" s="44"/>
      <c r="F146" s="45" t="n">
        <f aca="false">D146</f>
        <v>21977.9</v>
      </c>
      <c r="G146" s="44" t="s">
        <v>26</v>
      </c>
      <c r="H146" s="44" t="str">
        <f aca="false">H145</f>
        <v>Лабушева Н.Н.</v>
      </c>
      <c r="I146" s="45"/>
    </row>
    <row r="148" customFormat="false" ht="15" hidden="false" customHeight="false" outlineLevel="0" collapsed="false">
      <c r="A148" s="32" t="n">
        <v>13</v>
      </c>
      <c r="B148" s="32" t="s">
        <v>65</v>
      </c>
      <c r="C148" s="33"/>
      <c r="D148" s="34"/>
      <c r="E148" s="33"/>
      <c r="F148" s="34"/>
      <c r="G148" s="34"/>
      <c r="H148" s="34"/>
      <c r="I148" s="33"/>
    </row>
    <row r="149" customFormat="false" ht="15" hidden="false" customHeight="false" outlineLevel="0" collapsed="false">
      <c r="A149" s="44"/>
      <c r="B149" s="44" t="s">
        <v>21</v>
      </c>
      <c r="C149" s="44"/>
      <c r="D149" s="45" t="n">
        <v>7</v>
      </c>
      <c r="E149" s="44"/>
      <c r="F149" s="45" t="n">
        <v>7</v>
      </c>
      <c r="G149" s="44" t="s">
        <v>31</v>
      </c>
      <c r="H149" s="44" t="s">
        <v>23</v>
      </c>
      <c r="I149" s="45"/>
    </row>
    <row r="150" customFormat="false" ht="15" hidden="false" customHeight="false" outlineLevel="0" collapsed="false">
      <c r="A150" s="44"/>
      <c r="B150" s="44" t="s">
        <v>24</v>
      </c>
      <c r="C150" s="44"/>
      <c r="D150" s="45" t="n">
        <v>5</v>
      </c>
      <c r="E150" s="44"/>
      <c r="F150" s="45" t="n">
        <v>5</v>
      </c>
      <c r="G150" s="44" t="s">
        <v>31</v>
      </c>
      <c r="H150" s="44" t="s">
        <v>23</v>
      </c>
      <c r="I150" s="45"/>
    </row>
    <row r="151" customFormat="false" ht="15" hidden="false" customHeight="false" outlineLevel="0" collapsed="false">
      <c r="A151" s="44"/>
      <c r="B151" s="44" t="s">
        <v>27</v>
      </c>
      <c r="C151" s="44"/>
      <c r="D151" s="45" t="n">
        <v>11</v>
      </c>
      <c r="E151" s="44"/>
      <c r="F151" s="45" t="n">
        <v>11</v>
      </c>
      <c r="G151" s="44" t="s">
        <v>31</v>
      </c>
      <c r="H151" s="44" t="s">
        <v>23</v>
      </c>
      <c r="I151" s="45"/>
      <c r="J151" s="0" t="n">
        <f aca="false">SUM(D149:D153)</f>
        <v>29066.71</v>
      </c>
    </row>
    <row r="152" customFormat="false" ht="15" hidden="false" customHeight="false" outlineLevel="0" collapsed="false">
      <c r="A152" s="46"/>
      <c r="B152" s="47" t="s">
        <v>66</v>
      </c>
      <c r="C152" s="48"/>
      <c r="D152" s="48" t="n">
        <v>10</v>
      </c>
      <c r="E152" s="46"/>
      <c r="F152" s="48" t="n">
        <v>10</v>
      </c>
      <c r="G152" s="46" t="str">
        <f aca="false">G151</f>
        <v>01.09.2025г. </v>
      </c>
      <c r="H152" s="46" t="s">
        <v>23</v>
      </c>
      <c r="I152" s="48"/>
    </row>
    <row r="153" customFormat="false" ht="15" hidden="false" customHeight="false" outlineLevel="0" collapsed="false">
      <c r="A153" s="44"/>
      <c r="B153" s="44" t="str">
        <f aca="false">B146</f>
        <v>Техническое обслуживание ВДГО</v>
      </c>
      <c r="C153" s="44"/>
      <c r="D153" s="45" t="n">
        <v>29033.71</v>
      </c>
      <c r="E153" s="44"/>
      <c r="F153" s="45" t="n">
        <f aca="false">D153</f>
        <v>29033.71</v>
      </c>
      <c r="G153" s="44" t="s">
        <v>26</v>
      </c>
      <c r="H153" s="44" t="str">
        <f aca="false">H152</f>
        <v>Лабушева Н.Н.</v>
      </c>
      <c r="I153" s="45"/>
    </row>
    <row r="155" customFormat="false" ht="15" hidden="false" customHeight="false" outlineLevel="0" collapsed="false">
      <c r="B155" s="51"/>
    </row>
  </sheetData>
  <mergeCells count="23">
    <mergeCell ref="G1:H1"/>
    <mergeCell ref="G5:I5"/>
    <mergeCell ref="G6:I6"/>
    <mergeCell ref="G7:I7"/>
    <mergeCell ref="A8:I8"/>
    <mergeCell ref="A9:I9"/>
    <mergeCell ref="A10:A12"/>
    <mergeCell ref="B10:B12"/>
    <mergeCell ref="C10:C12"/>
    <mergeCell ref="D10:F10"/>
    <mergeCell ref="G10:G12"/>
    <mergeCell ref="I10:I12"/>
    <mergeCell ref="D11:D12"/>
    <mergeCell ref="E11:F11"/>
    <mergeCell ref="A20:J20"/>
    <mergeCell ref="A34:K34"/>
    <mergeCell ref="A44:L44"/>
    <mergeCell ref="A53:J53"/>
    <mergeCell ref="A69:J69"/>
    <mergeCell ref="A87:J87"/>
    <mergeCell ref="A119:I119"/>
    <mergeCell ref="A126:I126"/>
    <mergeCell ref="A133:I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9-12T09:12:19Z</cp:lastPrinted>
  <dcterms:modified xsi:type="dcterms:W3CDTF">2025-04-22T05:03:51Z</dcterms:modified>
  <cp:revision>0</cp:revision>
  <dc:subject/>
  <dc:title/>
</cp:coreProperties>
</file>